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Август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Август 2021'!$B$2:$G$30</definedName>
    <definedName function="false" hidden="false" name="arec" vbProcedure="false">'[2]'!$D$4:$D$171</definedName>
    <definedName function="false" hidden="false" name="ba" vbProcedure="false">'[3]'!$GF$1468:$HR$1506</definedName>
    <definedName function="false" hidden="false" name="bk" vbProcedure="false">'[3]'!$O$2063:$CM$2139</definedName>
    <definedName function="false" hidden="false" name="bm" vbProcedure="false">'[3]'!$BA$2357:$EV$2456</definedName>
    <definedName function="false" hidden="false" name="bn" vbProcedure="false">'[3]'!$N$1725:$GG$1806</definedName>
    <definedName function="false" hidden="false" name="bp" vbProcedure="false">'[2]'!$D$170:$D$233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3]'!$A$3</definedName>
    <definedName function="false" hidden="false" name="Helper_ТЭС_Котельные" vbProcedure="false">[4]Справочники!$A$2:$A$4,[4]Справочники!$A$16:$A$18</definedName>
    <definedName function="false" hidden="false" name="ka" vbProcedure="false">'[3]'!$FV$1458:$FZ$1462</definedName>
    <definedName function="false" hidden="false" name="kk" vbProcedure="false">'[3]'!$E$2053:$I$2057</definedName>
    <definedName function="false" hidden="false" name="km" vbProcedure="false">'[3]'!$AE$2335:$AT$2350</definedName>
    <definedName function="false" hidden="false" name="kn" vbProcedure="false">'[3]'!$FY$1717:$FZ$1718</definedName>
    <definedName function="false" hidden="false" name="kp" vbProcedure="false">'[2]'!$D$235:$D$249</definedName>
    <definedName function="false" hidden="false" name="krec" vbProcedure="false">'[2]'!$D$3:$D$189</definedName>
    <definedName function="false" hidden="false" name="LABEL" vbProcedure="false">'[1]'!$B$1823</definedName>
    <definedName function="false" hidden="false" name="mrec" vbProcedure="false">'[2]'!$D$3:$D$424</definedName>
    <definedName function="false" hidden="false" name="NDESK" vbProcedure="false">'[3]'!$DZ$386</definedName>
    <definedName function="false" hidden="false" name="NDESK1" vbProcedure="false">'[3]'!$FC$671</definedName>
    <definedName function="false" hidden="false" name="NINE" vbProcedure="false">'[3]'!$DT$124</definedName>
    <definedName function="false" hidden="false" name="NINE1" vbProcedure="false">'[3]'!$EW$409</definedName>
    <definedName function="false" hidden="false" name="NKALM" vbProcedure="false">'[3]'!$HD$212</definedName>
    <definedName function="false" hidden="false" name="NKALM1" vbProcedure="false">'[3]'!$IG$497</definedName>
    <definedName function="false" hidden="false" name="NKBR" vbProcedure="false">'[3]'!$EM$143</definedName>
    <definedName function="false" hidden="false" name="Nkhr" vbProcedure="false">'[3]'!$FE$161</definedName>
    <definedName function="false" hidden="false" name="Nkhr1" vbProcedure="false">'[3]'!$FE$161</definedName>
    <definedName function="false" hidden="false" name="NNUR" vbProcedure="false">'[3]'!$F$774</definedName>
    <definedName function="false" hidden="false" name="NNUR1" vbProcedure="false">'[3]'!$AI$1059</definedName>
    <definedName function="false" hidden="false" name="npa" vbProcedure="false">'[3]'!$CM$1508:$HT$1627</definedName>
    <definedName function="false" hidden="false" name="npk" vbProcedure="false">'[3]'!$CO$2141:$FN$2218</definedName>
    <definedName function="false" hidden="false" name="npm" vbProcedure="false">'[3]'!$EB$1156:$EC$1157</definedName>
    <definedName function="false" hidden="false" name="npn" vbProcedure="false">'[3]'!$P$1808:$GB$1976</definedName>
    <definedName function="false" hidden="false" name="npp" vbProcedure="false">'[2]'!$D$252:$D$897</definedName>
    <definedName function="false" hidden="false" name="nrec" vbProcedure="false">'[2]'!$A$3:$A$259</definedName>
    <definedName function="false" hidden="false" name="Nskz" vbProcedure="false">'[3]'!$C$6</definedName>
    <definedName function="false" hidden="false" name="otkl" vbProcedure="false">'[3]'!$H$8:$EK$1165</definedName>
    <definedName function="false" hidden="false" name="P10_T1_Protect" vbProcedure="false">'[3]'!$F$42:$H$46,'[3]'!$F$49:$G$49,'[3]'!$F$50:$H$54,'[3]'!$F$55:$G$55,'[3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3]'!$F$62:$H$66,'[3]'!$F$68:$H$72,'[3]'!$F$74:$H$78,'[3]'!$F$80:$H$84,'[3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3]'!$F$90:$H$94,'[3]'!$F$95:$G$95,'[3]'!$F$96:$H$100,'[3]'!$F$102:$H$106,'[3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3]'!$F$114:$H$118,'[3]'!$F$120:$H$124,'[3]'!$F$127:$G$127,'[3]'!$F$128:$H$132,'[3]'!$F$133:$G$133</definedName>
    <definedName function="false" hidden="false" name="P14_T1_Protect" vbProcedure="false">'[3]'!$F$134:$H$138,'[3]'!$F$140:$H$144,'[3]'!$F$146:$H$150,'[3]'!$F$152:$H$156,'[3]'!$F$158:$H$162</definedName>
    <definedName function="false" hidden="false" name="P15_T1_Protect" vbProcedure="false">'[3]'!$J$158:$K$162,'[3]'!$J$152:$K$156,'[3]'!$J$146:$K$150,'[3]'!$J$140:$K$144,'[3]'!$J$11</definedName>
    <definedName function="false" hidden="false" name="P16_T1_Protect" vbProcedure="false">'[3]'!$J$12:$K$16,'[3]'!$J$17,'[3]'!$J$18:$K$22,'[3]'!$J$24:$K$28,'[3]'!$J$30:$K$34,'[3]'!$F$23:$G$23</definedName>
    <definedName function="false" hidden="false" name="P17_T1_Protect" vbProcedure="false">'[3]'!$F$29:$G$29,'[3]'!$F$61:$G$61,'[3]'!$F$67:$G$67,'[3]'!$F$101:$G$101,'[3]'!$F$107:$G$107</definedName>
    <definedName function="false" hidden="false" name="P18_T1_Protect" vbProcedure="false">'[3]'!$F$139:$G$139,'[3]'!$F$145:$G$145,'[3]'!$J$36:$K$40,P1_T1_Protect,P2_T1_Protect,P3_T1_Protect,P4_T1_Protect</definedName>
    <definedName function="false" hidden="false" name="P1_T1_Protect" vbProcedure="false">'[3]'!$J$42:$K$46,'[3]'!$J$49,'[3]'!$J$50:$K$54,'[3]'!$J$55,'[3]'!$J$56:$K$60,'[3]'!$J$62:$K$66</definedName>
    <definedName function="false" hidden="false" name="P2_T1_Protect" vbProcedure="false">'[3]'!$J$68:$K$72,'[3]'!$J$74:$K$78,'[3]'!$J$80:$K$84,'[3]'!$J$89,'[3]'!$J$90:$K$94,'[3]'!$J$95</definedName>
    <definedName function="false" hidden="false" name="P3_T1_Protect" vbProcedure="false">'[3]'!$J$96:$K$100,'[3]'!$J$102:$K$106,'[3]'!$J$108:$K$112,'[3]'!$J$114:$K$118,'[3]'!$J$120:$K$124</definedName>
    <definedName function="false" hidden="false" name="P4_T1_Protect" vbProcedure="false">'[3]'!$J$127,'[3]'!$J$128:$K$132,'[3]'!$J$133,'[3]'!$J$134:$K$138,'[3]'!$N$11:$N$22,'[3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3]'!$N$30:$N$34,'[3]'!$N$36:$N$40,'[3]'!$N$42:$N$46,'[3]'!$N$49:$N$60,'[3]'!$N$62:$N$66</definedName>
    <definedName function="false" hidden="false" name="P6_T1_Protect" vbProcedure="false">'[3]'!$N$68:$N$72,'[3]'!$N$74:$N$78,'[3]'!$N$80:$N$84,'[3]'!$N$89:$N$100,'[3]'!$N$102:$N$106</definedName>
    <definedName function="false" hidden="false" name="P7_T1_Protect" vbProcedure="false">'[3]'!$N$108:$N$112,'[3]'!$N$114:$N$118,'[3]'!$N$120:$N$124,'[3]'!$N$127:$N$138,'[3]'!$N$140:$N$144</definedName>
    <definedName function="false" hidden="false" name="P8_T1_Protect" vbProcedure="false">'[3]'!$N$146:$N$150,'[3]'!$N$152:$N$156,'[3]'!$N$158:$N$162,'[3]'!$F$11:$G$11,'[3]'!$F$12:$H$16</definedName>
    <definedName function="false" hidden="false" name="P9_T1_Protect" vbProcedure="false">'[3]'!$F$17:$G$17,'[3]'!$F$18:$H$22,'[3]'!$F$24:$H$28,'[3]'!$F$30:$H$34,'[3]'!$F$36:$H$40</definedName>
    <definedName function="false" hidden="false" name="P1_T16_Protect" vbProcedure="false">'[5]16'!$G$10:$I$14,'[5]16'!$G$17:$I$17,'[5]16'!$G$20:$I$20,'[5]16'!$G$23:$I$23,'[5]16'!$G$26:$I$26,'[5]16'!$G$29:$I$29,'[5]16'!$G$33:$I$34,'[5]16'!$G$38:$I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6]18.2'!$F$12:$H$19,'[6]18.2'!$F$22:$H$25,'[6]18.2'!$B$28:$H$30,'[6]18.2'!$F$32:$H$32,'[6]18.2'!$B$34:$H$36,'[6]18.2'!$F$40:$H$45,'[6]18.2'!$F$52:$H$52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6]4'!$T$20,'[6]4'!$V$22,'[6]4'!$X$24:$AB$28,'[6]4'!$K$11:$Q$17,'[6]4'!$T$20,'[6]4'!$V$22,'[6]4'!$X$24:$AB$28,'[6]4'!$G$11:$J$17,'[6]4'!$G$20:$J$20</definedName>
    <definedName function="false" hidden="false" name="P1_T6_Protect" vbProcedure="false">'[3]'!$D$46:$H$55,'[3]'!$J$46:$N$55,'[3]'!$D$57:$H$59,'[3]'!$J$57:$N$59,'[3]'!$B$10:$B$19,'[3]'!$D$10:$H$19,'[3]'!$J$10:$N$19,'[3]'!$D$21:$H$23,'[3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6]4'!$G$22:$J$22,'[6]4'!$G$24:$J$28,'[6]4'!$L$24:$O$28,'[6]4'!$L$22:$O$22,'[6]4'!$L$20:$O$20,'[6]4'!$L$11:$O$17,'[6]4'!$Q$11:$T$17,'[6]4'!$Q$20:$T$20,'[6]4'!$Q$22:$T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pa" vbProcedure="false">'[3]'!$FK$1447:$FS$1455</definedName>
    <definedName function="false" hidden="false" name="pk" vbProcedure="false">'[3]'!$B$2028:$IB$2050</definedName>
    <definedName function="false" hidden="false" name="pm" vbProcedure="false">'[3]'!$AB$2274:$HR$2332</definedName>
    <definedName function="false" hidden="false" name="pn" vbProcedure="false">'[3]'!$FK$1703:$FW$1715</definedName>
    <definedName function="false" hidden="false" name="pp" vbProcedure="false">'[2]'!$D$7:$D$86</definedName>
    <definedName function="false" hidden="false" name="prec" vbProcedure="false">'[2]'!$D$3:$D$899</definedName>
    <definedName function="false" hidden="false" name="PROMKHR" vbProcedure="false">'[3]'!$D$9:$D$26</definedName>
    <definedName function="false" hidden="false" name="Sheet2?prefix?" vbProcedure="false">"H"</definedName>
    <definedName function="false" hidden="false" name="sla" vbProcedure="false">'[3]'!$DK$1395:$FE$1441</definedName>
    <definedName function="false" hidden="false" name="slk" vbProcedure="false">'[3]'!$GH$1982:$HV$2022</definedName>
    <definedName function="false" hidden="false" name="slm" vbProcedure="false">'[3]'!$FT$2224:$HL$2268</definedName>
    <definedName function="false" hidden="false" name="sln" vbProcedure="false">'[3]'!$CS$1633:$FE$1697</definedName>
    <definedName function="false" hidden="false" name="slp" vbProcedure="false">'[2]'!$D$89:$D$167</definedName>
    <definedName function="false" hidden="false" name="T11?Data" vbProcedure="false">NA()</definedName>
    <definedName function="false" hidden="false" name="T15_Protect" vbProcedure="false">'[6]15'!$E$25:$G$29,'[6]15'!$E$31:$G$35,'[6]15'!$E$37:$G$40,'[6]15'!$E$44:$G$45,'[6]15'!$E$9:$G$17,'[6]15'!$B$37:$B$40,'[6]15'!$E$19:$G$21</definedName>
    <definedName function="false" hidden="false" name="T16_Protect" vbProcedure="false">'[5]16'!$G$44:$I$44,'[5]16'!$G$7:$I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6]17.1'!$D$14:$F$17,'[6]17.1'!$D$19:$F$22,'[6]17.1'!$I$9:$I$12,'[6]17.1'!$I$14:$I$17,'[6]17.1'!$I$19:$I$22,'[6]17.1'!$D$9:$F$12</definedName>
    <definedName function="false" hidden="false" name="T17_Protect" vbProcedure="false">'[6]21.3'!$E$55:$G$58,'[6]21.3'!$E$10:$G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6]18.2'!$I$9:$BH$60,'[6]18.2'!$I$9:$BH$60</definedName>
    <definedName function="false" hidden="false" name="T18_2?ВРАС" vbProcedure="false">'[6]18.2'!$B$34:$B$36,'[6]18.2'!$B$28:$B$30</definedName>
    <definedName function="false" hidden="false" name="T18_2_Protect" vbProcedure="false">'[6]18.2'!$F$56:$H$57,'[6]18.2'!$F$60:$H$60,'[6]18.2'!$F$62:$H$65,'[6]18.2'!$F$6:$H$8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3]'!$A$7:$O$7</definedName>
    <definedName function="false" hidden="false" name="T1?Scope" vbProcedure="false">'[3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6]20'!$E$13:$G$20,'[6]20'!$E$9:$G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6]21.3'!$J$10:$BD$56,'[6]21.3'!$J$10:$BD$56</definedName>
    <definedName function="false" hidden="false" name="T21_3?ВРАС" vbProcedure="false">'[6]21.3'!$B$28:$B$30,'[6]21.3'!$B$49:$B$51</definedName>
    <definedName function="false" hidden="false" name="T21_3_Protect" vbProcedure="false">'[6]21.3'!$E$19:$G$22,'[6]21.3'!$E$24:$G$25,'[6]21.3'!$B$28:$G$30,'[6]21.3'!$E$33:$G$33,'[6]21.3'!$E$36:$G$46,'[6]21.3'!$B$49:$G$51,'[6]21.3'!$E$13:$G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3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3]'!$D$8:$BM$35</definedName>
    <definedName function="false" hidden="false" name="T27?НАП" vbProcedure="false">'[3]'!$D$6:$BM$6</definedName>
    <definedName function="false" hidden="false" name="T27?ПОТ" vbProcedure="false">'[3]'!$D$4:$BM$4</definedName>
    <definedName function="false" hidden="false" name="T27_Protect" vbProcedure="false">'[3]'!$E$12:$E$13,'[3]'!$K$4:$AH$4,'[3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6]2.3'!$F$30:$G$34,'[6]2.3'!$H$24:$K$28</definedName>
    <definedName function="false" hidden="false" name="T4_Protect" vbProcedure="false">'[6]4'!$Q$24:$T$28,'[6]4'!$K$11:$Q$17,P1_T4_Protect,P2_T4_Protect</definedName>
    <definedName function="false" hidden="false" name="T6?Columns" vbProcedure="false">'[3]'!$C$6:$U$6</definedName>
    <definedName function="false" hidden="false" name="T6?FirstYear" vbProcedure="false">'[3]'!$A$7</definedName>
    <definedName function="false" hidden="false" name="T6?Scope" vbProcedure="false">'[3]'!$C$7:$U$60</definedName>
    <definedName function="false" hidden="false" name="T6?НАП" vbProcedure="false">'[3]'!$C$5:$U$5</definedName>
    <definedName function="false" hidden="false" name="T6?ПОТ" vbProcedure="false">'[3]'!$B$7:$B$60</definedName>
    <definedName function="false" hidden="false" name="T6_Protect" vbProcedure="false">'[3]'!$B$28:$B$37,'[3]'!$D$28:$H$37,'[3]'!$J$28:$N$37,'[3]'!$D$39:$H$41,'[3]'!$J$39:$N$41,'[3]'!$B$46:$B$55,P1_T6_Protect</definedName>
    <definedName function="false" hidden="false" name="T7?Data" vbProcedure="false">NA()</definedName>
    <definedName function="false" hidden="false" name="TP2_1_Protect" vbProcedure="false">'[6]P2.1'!$F$28:$G$37,'[6]P2.1'!$F$40:$G$43,'[6]P2.1'!$F$7:$G$26</definedName>
    <definedName function="false" hidden="false" name="Zadolj" vbProcedure="false">'[3]'!$H$8:$DY$1153</definedName>
    <definedName function="false" hidden="false" name="\b" vbProcedure="false">'[1]'!$B$1834</definedName>
    <definedName function="false" hidden="false" name="\c" vbProcedure="false">'[1]'!$B$1830</definedName>
    <definedName function="false" hidden="false" name="\d" vbProcedure="false">'[1]'!$B$1838</definedName>
    <definedName function="false" hidden="false" name="\q" vbProcedure="false">'[1]'!$B$1824</definedName>
    <definedName function="false" hidden="false" name="\t" vbProcedure="false">'[1]'!$C$212:$C$213</definedName>
    <definedName function="false" hidden="false" name="\v" vbProcedure="false">'[1]'!$D$6</definedName>
    <definedName function="false" hidden="false" name="А1" vbProcedure="false">'[7]'!$F$6</definedName>
    <definedName function="false" hidden="false" name="аа" vbProcedure="false">аа</definedName>
    <definedName function="false" hidden="false" name="АЛЕКСАНДРОВСКИЙ_Р_Н" vbProcedure="false">'[2]'!$Q$857:$CK$1041</definedName>
    <definedName function="false" hidden="false" name="АНДРОПОВСКИЙ_Р_Н" vbProcedure="false">'[2]'!$X$1353:$BU$1560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'[1]'!$B$1823</definedName>
    <definedName function="false" hidden="false" name="вл" vbProcedure="false">вл</definedName>
    <definedName function="false" hidden="false" name="во" vbProcedure="false">'[8]18.2'!$F$6</definedName>
    <definedName function="false" hidden="false" name="вп" vbProcedure="false">'[9]'!$B$1838</definedName>
    <definedName function="false" hidden="false" name="вр" vbProcedure="false">вр</definedName>
    <definedName function="false" hidden="false" name="ВСЕНОМЕРА" vbProcedure="false">'[3]'!$C$5:$C$120</definedName>
    <definedName function="false" hidden="false" name="ВСЕПОТРЕБИТЕЛИ" vbProcedure="false">'[3]'!$D$5:$D$120</definedName>
    <definedName function="false" hidden="false" name="ддд" vbProcedure="false">'[1]'!$B$1824</definedName>
    <definedName function="false" hidden="false" name="ДиапазонЗащиты" vbProcedure="false">'[3]'!$F$64:$H$65,'[3]'!$J$61:$K$62,'[3]'!$J$64:$K$65,'[3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им" vbProcedure="false">'[2]'!$I$9:$CB$848</definedName>
    <definedName function="false" hidden="false" name="й" vbProcedure="false">й</definedName>
    <definedName function="false" hidden="false" name="йй" vbProcedure="false">йй</definedName>
    <definedName function="false" hidden="false" name="КБРитог" vbProcedure="false">'[3]'!$G$7:$AB$284</definedName>
    <definedName function="false" hidden="false" name="ке" vbProcedure="false">ке</definedName>
    <definedName function="false" hidden="false" name="Лист1" vbProcedure="false">'[10]'!$B$1838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11]'!$C$212:$C$213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ИНЕРАЛОВОДСКИЙ_Р_Н" vbProcedure="false">'[2]'!$AG$1569:$GL$1986</definedName>
    <definedName function="false" hidden="false" name="мым" vbProcedure="false">мым</definedName>
    <definedName function="false" hidden="false" name="неплательщикиАРЭС" vbProcedure="false">'[3]'!$CO$1394:$DJ$1629</definedName>
    <definedName function="false" hidden="false" name="неплательщикиКРЭС" vbProcedure="false">'[3]'!$FP$1981:$GG$2220</definedName>
    <definedName function="false" hidden="false" name="неплательщикиМРЭС" vbProcedure="false">'[3]'!$EB$1156:$EG$1161</definedName>
    <definedName function="false" hidden="false" name="неплательщикиНРЭС" vbProcedure="false">'[3]'!$CR$1632:$GD$1978</definedName>
    <definedName function="false" hidden="false" name="неплательщикиПРЭС" vbProcedure="false">'[3]'!$G$7:$EK$1165</definedName>
    <definedName function="false" hidden="false" name="НОВОСЕЛИЦКИЙ_Р_Н" vbProcedure="false">'[2]'!$Z$1050:$BL$1344</definedName>
    <definedName function="false" hidden="false" name="НОМЕРААРЭС" vbProcedure="false">'[3]'!$CO$1393:$DI$1629</definedName>
    <definedName function="false" hidden="false" name="НОМЕРАБУХАРЭС" vbProcedure="false">'[3]'!$CO$1393:$DI$1629</definedName>
    <definedName function="false" hidden="false" name="НОМЕРАБУХАРЭССЕЛЬ" vbProcedure="false">'[3]'!$DI$1393:$FE$1441</definedName>
    <definedName function="false" hidden="false" name="НОМЕРАБУХВСЕ" vbProcedure="false">'[3]'!$H$8:$EK$1165,'[3]'!$AC$1395:$DK$1565,'[3]'!$CS$1633:$DF$1902,'[3]'!$EF$1982:$GH$2184,'[3]'!$CQ$2224:$FT$2911</definedName>
    <definedName function="false" hidden="false" name="НОМЕРАБУХКРЭС" vbProcedure="false">'[3]'!$FP$1980:$GF$2220</definedName>
    <definedName function="false" hidden="false" name="НОМЕРАБУХМРЭС" vbProcedure="false">'[3]'!$EB$1156:$EE$1159</definedName>
    <definedName function="false" hidden="false" name="НОМЕРАБУХНРЭС" vbProcedure="false">'[3]'!$CQ$1631:$GD$1978</definedName>
    <definedName function="false" hidden="false" name="НОМЕРАБУХНРЭСНЕПР" vbProcedure="false">'[3]'!$P$1808:$DM$1909</definedName>
    <definedName function="false" hidden="false" name="НОМЕРАБУХНРЭССЕЛЬ" vbProcedure="false">'[3]'!$CR$1632:$FE$1697</definedName>
    <definedName function="false" hidden="false" name="НОМЕРАБУХПРЭС" vbProcedure="false">'[3]'!$G$7:$EK$1165</definedName>
    <definedName function="false" hidden="false" name="НОМЕРАБЮДЖПРЭС" vbProcedure="false">'[3]'!$C$5:$C$32</definedName>
    <definedName function="false" hidden="false" name="НОМЕРАЖКХПРЭС" vbProcedure="false">'[3]'!$GH$190:$HD$212</definedName>
    <definedName function="false" hidden="false" name="НОМЕРАКРЭС" vbProcedure="false">'[3]'!$FP$1980:$GF$2220</definedName>
    <definedName function="false" hidden="false" name="НОМЕРАМРЭС" vbProcedure="false">'[3]'!$EB$1156:$EE$1159</definedName>
    <definedName function="false" hidden="false" name="НОМЕРАНЕПРОМПРЭС" vbProcedure="false">'[3]'!$C$33:$C$120</definedName>
    <definedName function="false" hidden="false" name="НОМЕРАНРЭС" vbProcedure="false">'[3]'!$CQ$1631:$GD$1978</definedName>
    <definedName function="false" hidden="false" name="НОМЕРАПРОМПРЭС" vbProcedure="false">'[3]'!$DZ$130:$GG$189</definedName>
    <definedName function="false" hidden="false" name="НОМЕРАПРЭС" vbProcedure="false">'[3]'!$C$5:$C$120</definedName>
    <definedName function="false" hidden="false" name="НОМЕРАСЕЛЬПРЭС" vbProcedure="false">'[3]'!$F$6:$DY$129</definedName>
    <definedName function="false" hidden="false" name="оо" vbProcedure="false">'[9]'!$C$212:$C$213</definedName>
    <definedName function="false" hidden="false" name="ОТМЕНЫ" vbProcedure="false">'[3]'!$H$8:$GG$1213</definedName>
    <definedName function="false" hidden="false" name="ОТМЕНЫАРЭС" vbProcedure="false">'[3]'!$CO$1393:$DI$1629</definedName>
    <definedName function="false" hidden="false" name="ОТМЕНЫКРЭС" vbProcedure="false">'[3]'!$FP$1980:$GF$2220</definedName>
    <definedName function="false" hidden="false" name="ОТМЕНЫМРЭС" vbProcedure="false">'[3]'!$EB$1156:$EE$1159</definedName>
    <definedName function="false" hidden="false" name="ОТМЕНЫНРЭС" vbProcedure="false">'[3]'!$CQ$1631:$GD$1978</definedName>
    <definedName function="false" hidden="false" name="Периоды_18_2" vbProcedure="false">'[6]18.2'!$F$6</definedName>
    <definedName function="false" hidden="false" name="план" vbProcedure="false">'[3]'!$G$7:$EK$1165</definedName>
    <definedName function="false" hidden="false" name="ПОСЕНТЯБРЯ" vbProcedure="false">'[3]'!$AM$5:$AM$120</definedName>
    <definedName function="false" hidden="false" name="пп" vbProcedure="false">пп</definedName>
    <definedName function="false" hidden="false" name="ПРЕДГОРНЫЙ_Р_Н" vbProcedure="false">'[2]'!$I$9:$CB$848</definedName>
    <definedName function="false" hidden="false" name="рабочая" vbProcedure="false">'[3]'!$I$9:$GH$1214</definedName>
    <definedName function="false" hidden="false" name="рам" vbProcedure="false">'[3]'!$GF$1468:$HR$1506</definedName>
    <definedName function="false" hidden="false" name="рам1" vbProcedure="false">'[3]'!$N$1725:$GG$1806</definedName>
    <definedName function="false" hidden="false" name="рам10" vbProcedure="false">'[3]'!$IG$497</definedName>
    <definedName function="false" hidden="false" name="рам11" vbProcedure="false">'[3]'!$EM$143</definedName>
    <definedName function="false" hidden="false" name="рам12" vbProcedure="false">'[3]'!$FE$161</definedName>
    <definedName function="false" hidden="false" name="рам13" vbProcedure="false">'[3]'!$FE$161</definedName>
    <definedName function="false" hidden="false" name="рам14" vbProcedure="false">'[3]'!$F$774</definedName>
    <definedName function="false" hidden="false" name="рам15" vbProcedure="false">'[3]'!$AI$1059</definedName>
    <definedName function="false" hidden="false" name="рам16" vbProcedure="false">'[3]'!$CM$1508:$HT$1627</definedName>
    <definedName function="false" hidden="false" name="рам17" vbProcedure="false">'[3]'!$CO$2141:$FN$2218</definedName>
    <definedName function="false" hidden="false" name="рам18" vbProcedure="false">'[3]'!$EB$1156:$EC$1157</definedName>
    <definedName function="false" hidden="false" name="рам19" vbProcedure="false">'[3]'!$P$1808:$GB$1976</definedName>
    <definedName function="false" hidden="false" name="рам20" vbProcedure="false">'[3]'!$H$8:$EK$1165</definedName>
    <definedName function="false" hidden="false" name="рам21" vbProcedure="false">'[6]4'!$T$20,'[6]4'!$V$22,'[6]4'!$X$24:$AB$28,'[6]4'!$K$11:$Q$17,'[6]4'!$T$20,'[6]4'!$V$22,'[6]4'!$X$24:$AB$28,'[6]4'!$G$11:$J$17,'[6]4'!$G$20:$J$20</definedName>
    <definedName function="false" hidden="false" name="рам22" vbProcedure="false">'[3]'!$FK$1447:$FS$1455</definedName>
    <definedName function="false" hidden="false" name="рам23" vbProcedure="false">'[3]'!$B$2028:$IB$2050</definedName>
    <definedName function="false" hidden="false" name="рам24" vbProcedure="false">'[3]'!$AB$2274:$HR$2332</definedName>
    <definedName function="false" hidden="false" name="рам25" vbProcedure="false">'[3]'!$FK$1703:$FW$1715</definedName>
    <definedName function="false" hidden="false" name="рам26" vbProcedure="false">'[3]'!$DK$1395:$FE$1441</definedName>
    <definedName function="false" hidden="false" name="рам27" vbProcedure="false">'[3]'!$GH$1982:$HV$2022</definedName>
    <definedName function="false" hidden="false" name="рам28" vbProcedure="false">'[3]'!$FT$2224:$HL$2268</definedName>
    <definedName function="false" hidden="false" name="рам29" vbProcedure="false">'[3]'!$CS$1633:$FE$1697</definedName>
    <definedName function="false" hidden="false" name="рам3" vbProcedure="false">'[3]'!$FV$1458:$FZ$1462</definedName>
    <definedName function="false" hidden="false" name="рам4" vbProcedure="false">'[3]'!$E$2053:$I$2057</definedName>
    <definedName function="false" hidden="false" name="рам5" vbProcedure="false">'[3]'!$AE$2335:$AT$2350</definedName>
    <definedName function="false" hidden="false" name="рам6" vbProcedure="false">'[3]'!$DZ$386</definedName>
    <definedName function="false" hidden="false" name="рам7" vbProcedure="false">'[3]'!$FC$671</definedName>
    <definedName function="false" hidden="false" name="рам8" vbProcedure="false">'[3]'!$EW$409</definedName>
    <definedName function="false" hidden="false" name="рам9" vbProcedure="false">'[3]'!$HD$212</definedName>
    <definedName function="false" hidden="false" name="рр" vbProcedure="false">рр</definedName>
    <definedName function="false" hidden="false" name="с" vbProcedure="false">с</definedName>
    <definedName function="false" hidden="false" name="СКЗ" vbProcedure="false">'[3]'!$C$7:$C$119</definedName>
    <definedName function="false" hidden="false" name="СКЭ" vbProcedure="false">'[3]'!$C$9:$C$38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КИК" vbProcedure="false">'[3]'!$G$7</definedName>
    <definedName function="false" hidden="false" name="ТЛИУ" vbProcedure="false">'[3]'!$G$7</definedName>
    <definedName function="false" hidden="false" name="у" vbProcedure="false">у</definedName>
    <definedName function="false" hidden="false" name="феврал" vbProcedure="false">P5_T1_Protect,P6_T1_Protect,P7_T1_Protect,P8_T1_Protect,P9_T1_Protect,P10_T1_Protect,P11_T1_Protect,P12_T1_Protect,P13_T1_Protect,P14_T1_Protect</definedName>
    <definedName function="false" hidden="false" name="форма" vbProcedure="false">'[11]'!$D$6</definedName>
    <definedName function="false" hidden="false" name="ФОРМА1" vbProcedure="false">'[10]'!$C$212:$C$213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  <definedName function="false" hidden="false" localSheetId="0" name="ba" vbProcedure="false">'[3]'!$GF$1468:$HR$1506</definedName>
    <definedName function="false" hidden="false" localSheetId="0" name="bk" vbProcedure="false">'[3]'!$O$2063:$CM$2139</definedName>
    <definedName function="false" hidden="false" localSheetId="0" name="bm" vbProcedure="false">'[3]'!$BA$2357:$EV$2456</definedName>
    <definedName function="false" hidden="false" localSheetId="0" name="bn" vbProcedure="false">'[3]'!$N$1725:$GG$1806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ka" vbProcedure="false">'[3]'!$FV$1458:$FZ$1462</definedName>
    <definedName function="false" hidden="false" localSheetId="0" name="kk" vbProcedure="false">'[3]'!$E$2053:$I$2057</definedName>
    <definedName function="false" hidden="false" localSheetId="0" name="km" vbProcedure="false">'[3]'!$AE$2335:$AT$2350</definedName>
    <definedName function="false" hidden="false" localSheetId="0" name="kn" vbProcedure="false">'[3]'!$FY$1717:$FZ$1718</definedName>
    <definedName function="false" hidden="false" localSheetId="0" name="NDESK" vbProcedure="false">'[3]'!$DZ$386</definedName>
    <definedName function="false" hidden="false" localSheetId="0" name="NDESK1" vbProcedure="false">'[3]'!$FC$671</definedName>
    <definedName function="false" hidden="false" localSheetId="0" name="NINE" vbProcedure="false">'[3]'!$DT$124</definedName>
    <definedName function="false" hidden="false" localSheetId="0" name="NINE1" vbProcedure="false">'[3]'!$EW$409</definedName>
    <definedName function="false" hidden="false" localSheetId="0" name="NKALM" vbProcedure="false">'[3]'!$HD$212</definedName>
    <definedName function="false" hidden="false" localSheetId="0" name="NKALM1" vbProcedure="false">'[3]'!$IG$497</definedName>
    <definedName function="false" hidden="false" localSheetId="0" name="NKBR" vbProcedure="false">'[3]'!$EM$143</definedName>
    <definedName function="false" hidden="false" localSheetId="0" name="Nkhr" vbProcedure="false">'[3]'!$FE$161</definedName>
    <definedName function="false" hidden="false" localSheetId="0" name="Nkhr1" vbProcedure="false">'[3]'!$FE$161</definedName>
    <definedName function="false" hidden="false" localSheetId="0" name="NNUR" vbProcedure="false">'[3]'!$F$774</definedName>
    <definedName function="false" hidden="false" localSheetId="0" name="NNUR1" vbProcedure="false">'[3]'!$AI$1059</definedName>
    <definedName function="false" hidden="false" localSheetId="0" name="npa" vbProcedure="false">'[3]'!$CM$1508:$HT$1627</definedName>
    <definedName function="false" hidden="false" localSheetId="0" name="npk" vbProcedure="false">'[3]'!$CO$2141:$FN$2218</definedName>
    <definedName function="false" hidden="false" localSheetId="0" name="npm" vbProcedure="false">'[3]'!$EB$1156:$EC$1157</definedName>
    <definedName function="false" hidden="false" localSheetId="0" name="npn" vbProcedure="false">'[3]'!$P$1808:$GB$1976</definedName>
    <definedName function="false" hidden="false" localSheetId="0" name="otkl" vbProcedure="false">'[3]'!$H$8:$EK$1165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3]'!$F$139:$G$139,'[3]'!$F$145:$G$145,'[3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1_T4_Protect" vbProcedure="false">'[6]4'!$T$20,'[6]4'!$V$22,'[6]4'!$X$24:$AB$28,'[6]4'!$K$11:$Q$17,'[6]4'!$T$20,'[6]4'!$V$22,'[6]4'!$X$24:$AB$28,'[6]4'!$G$11:$J$17,'[6]4'!$G$20:$J$20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pa" vbProcedure="false">'[3]'!$FK$1447:$FS$1455</definedName>
    <definedName function="false" hidden="false" localSheetId="0" name="pk" vbProcedure="false">'[3]'!$B$2028:$IB$2050</definedName>
    <definedName function="false" hidden="false" localSheetId="0" name="pm" vbProcedure="false">'[3]'!$AB$2274:$HR$2332</definedName>
    <definedName function="false" hidden="false" localSheetId="0" name="pn" vbProcedure="false">'[3]'!$FK$1703:$FW$1715</definedName>
    <definedName function="false" hidden="false" localSheetId="0" name="sla" vbProcedure="false">'[3]'!$DK$1395:$FE$1441</definedName>
    <definedName function="false" hidden="false" localSheetId="0" name="slk" vbProcedure="false">'[3]'!$GH$1982:$HV$2022</definedName>
    <definedName function="false" hidden="false" localSheetId="0" name="slm" vbProcedure="false">'[3]'!$FT$2224:$HL$2268</definedName>
    <definedName function="false" hidden="false" localSheetId="0" name="sln" vbProcedure="false">'[3]'!$CS$1633:$FE$1697</definedName>
    <definedName function="false" hidden="false" localSheetId="0" name="T16_Protect" vbProcedure="false">'[5]16'!$G$44:$I$44,'[5]16'!$G$7:$I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6]21.3'!$E$55:$G$58,'[6]21.3'!$E$10:$G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_ext?СБЫТ" vbProcedure="false">'[6]18.2'!$I$9:$BH$60,'[6]18.2'!$I$9:$BH$60</definedName>
    <definedName function="false" hidden="false" localSheetId="0" name="T18_2_Protect" vbProcedure="false">'[6]18.2'!$F$56:$H$57,'[6]18.2'!$F$60:$H$60,'[6]18.2'!$F$62:$H$65,'[6]18.2'!$F$6:$H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6]21.3'!$J$10:$BD$56,'[6]21.3'!$J$10:$BD$56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6]4'!$Q$24:$T$28,'[6]4'!$K$11:$Q$17,P1_T4_Protect,P2_T4_Protect</definedName>
    <definedName function="false" hidden="false" localSheetId="0" name="T6_Protect" vbProcedure="false">'[3]'!$B$28:$B$37,'[3]'!$D$28:$H$37,'[3]'!$J$28:$N$37,'[3]'!$D$39:$H$41,'[3]'!$J$39:$N$41,'[3]'!$B$46:$B$55,P1_T6_Protect</definedName>
    <definedName function="false" hidden="false" localSheetId="0" name="Zadolj" vbProcedure="false">'[3]'!$H$8:$DY$1153</definedName>
    <definedName function="false" hidden="false" localSheetId="0" name="А1" vbProcedure="false">'[7]'!$F$6</definedName>
    <definedName function="false" hidden="false" localSheetId="0" name="аа" vbProcedure="false">аа</definedName>
    <definedName function="false" hidden="false" localSheetId="0" name="АЛЕКСАНДРОВСКИЙ_Р_Н" vbProcedure="false">'[2]'!$Q$857:$CK$1041</definedName>
    <definedName function="false" hidden="false" localSheetId="0" name="АНДРОПОВСКИЙ_Р_Н" vbProcedure="false">'[2]'!$X$1353:$BU$1560</definedName>
    <definedName function="false" hidden="false" localSheetId="0" name="в23ё" vbProcedure="false">в23ё</definedName>
    <definedName function="false" hidden="false" localSheetId="0" name="ва" vbProcedure="false">ва</definedName>
    <definedName function="false" hidden="false" localSheetId="0" name="вв" vbProcedure="false">вв</definedName>
    <definedName function="false" hidden="false" localSheetId="0" name="вл" vbProcedure="false">вл</definedName>
    <definedName function="false" hidden="false" localSheetId="0" name="во" vbProcedure="false">'[8]18.2'!$F$6</definedName>
    <definedName function="false" hidden="false" localSheetId="0" name="вр" vbProcedure="false">вр</definedName>
    <definedName function="false" hidden="false" localSheetId="0" name="ДиапазонЗащиты" vbProcedure="false">'[3]'!$F$64:$H$65,'[3]'!$J$61:$K$62,'[3]'!$J$64:$K$65,'[3]'!$F$11:$G$16,P1_ДиапазонЗащиты,P2_ДиапазонЗащиты,P3_ДиапазонЗащиты,P4_ДиапазонЗащиты</definedName>
    <definedName function="false" hidden="false" localSheetId="0" name="им" vbProcedure="false">'[2]'!$I$9:$CB$848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БРитог" vbProcedure="false">'[3]'!$G$7:$AB$284</definedName>
    <definedName function="false" hidden="false" localSheetId="0" name="ке" vbProcedure="false">ке</definedName>
    <definedName function="false" hidden="false" localSheetId="0" name="лл" vbProcedure="false">лл</definedName>
    <definedName function="false" hidden="false" localSheetId="0" name="МИНЕРАЛОВОДСКИЙ_Р_Н" vbProcedure="false">'[2]'!$AG$1569:$GL$1986</definedName>
    <definedName function="false" hidden="false" localSheetId="0" name="мым" vbProcedure="false">мым</definedName>
    <definedName function="false" hidden="false" localSheetId="0" name="неплательщикиАРЭС" vbProcedure="false">'[3]'!$CO$1394:$DJ$1629</definedName>
    <definedName function="false" hidden="false" localSheetId="0" name="неплательщикиКРЭС" vbProcedure="false">'[3]'!$FP$1981:$GG$2220</definedName>
    <definedName function="false" hidden="false" localSheetId="0" name="неплательщикиМРЭС" vbProcedure="false">'[3]'!$EB$1156:$EG$1161</definedName>
    <definedName function="false" hidden="false" localSheetId="0" name="неплательщикиНРЭС" vbProcedure="false">'[3]'!$CR$1632:$GD$1978</definedName>
    <definedName function="false" hidden="false" localSheetId="0" name="неплательщикиПРЭС" vbProcedure="false">'[3]'!$G$7:$EK$1165</definedName>
    <definedName function="false" hidden="false" localSheetId="0" name="НОВОСЕЛИЦКИЙ_Р_Н" vbProcedure="false">'[2]'!$Z$1050:$BL$1344</definedName>
    <definedName function="false" hidden="false" localSheetId="0" name="НОМЕРААРЭС" vbProcedure="false">'[3]'!$CO$1393:$DI$1629</definedName>
    <definedName function="false" hidden="false" localSheetId="0" name="НОМЕРАБУХАРЭС" vbProcedure="false">'[3]'!$CO$1393:$DI$1629</definedName>
    <definedName function="false" hidden="false" localSheetId="0" name="НОМЕРАБУХАРЭССЕЛЬ" vbProcedure="false">'[3]'!$DI$1393:$FE$1441</definedName>
    <definedName function="false" hidden="false" localSheetId="0" name="НОМЕРАБУХВСЕ" vbProcedure="false">'[3]'!$H$8:$EK$1165,'[3]'!$AC$1395:$DK$1565,'[3]'!$CS$1633:$DF$1902,'[3]'!$EF$1982:$GH$2184,'[3]'!$CQ$2224:$FT$2911</definedName>
    <definedName function="false" hidden="false" localSheetId="0" name="НОМЕРАБУХКРЭС" vbProcedure="false">'[3]'!$FP$1980:$GF$2220</definedName>
    <definedName function="false" hidden="false" localSheetId="0" name="НОМЕРАБУХМРЭС" vbProcedure="false">'[3]'!$EB$1156:$EE$1159</definedName>
    <definedName function="false" hidden="false" localSheetId="0" name="НОМЕРАБУХНРЭС" vbProcedure="false">'[3]'!$CQ$1631:$GD$1978</definedName>
    <definedName function="false" hidden="false" localSheetId="0" name="НОМЕРАБУХНРЭСНЕПР" vbProcedure="false">'[3]'!$P$1808:$DM$1909</definedName>
    <definedName function="false" hidden="false" localSheetId="0" name="НОМЕРАБУХНРЭССЕЛЬ" vbProcedure="false">'[3]'!$CR$1632:$FE$1697</definedName>
    <definedName function="false" hidden="false" localSheetId="0" name="НОМЕРАБУХПРЭС" vbProcedure="false">'[3]'!$G$7:$EK$1165</definedName>
    <definedName function="false" hidden="false" localSheetId="0" name="НОМЕРАЖКХПРЭС" vbProcedure="false">'[3]'!$GH$190:$HD$212</definedName>
    <definedName function="false" hidden="false" localSheetId="0" name="НОМЕРАКРЭС" vbProcedure="false">'[3]'!$FP$1980:$GF$2220</definedName>
    <definedName function="false" hidden="false" localSheetId="0" name="НОМЕРАМРЭС" vbProcedure="false">'[3]'!$EB$1156:$EE$1159</definedName>
    <definedName function="false" hidden="false" localSheetId="0" name="НОМЕРАНРЭС" vbProcedure="false">'[3]'!$CQ$1631:$GD$1978</definedName>
    <definedName function="false" hidden="false" localSheetId="0" name="НОМЕРАПРОМПРЭС" vbProcedure="false">'[3]'!$DZ$130:$GG$189</definedName>
    <definedName function="false" hidden="false" localSheetId="0" name="НОМЕРАСЕЛЬПРЭС" vbProcedure="false">'[3]'!$F$6:$DY$129</definedName>
    <definedName function="false" hidden="false" localSheetId="0" name="ОТМЕНЫ" vbProcedure="false">'[3]'!$H$8:$GG$1213</definedName>
    <definedName function="false" hidden="false" localSheetId="0" name="ОТМЕНЫАРЭС" vbProcedure="false">'[3]'!$CO$1393:$DI$1629</definedName>
    <definedName function="false" hidden="false" localSheetId="0" name="ОТМЕНЫКРЭС" vbProcedure="false">'[3]'!$FP$1980:$GF$2220</definedName>
    <definedName function="false" hidden="false" localSheetId="0" name="ОТМЕНЫМРЭС" vbProcedure="false">'[3]'!$EB$1156:$EE$1159</definedName>
    <definedName function="false" hidden="false" localSheetId="0" name="ОТМЕНЫНРЭС" vbProcedure="false">'[3]'!$CQ$1631:$GD$1978</definedName>
    <definedName function="false" hidden="false" localSheetId="0" name="Периоды_18_2" vbProcedure="false">'[6]18.2'!$F$6</definedName>
    <definedName function="false" hidden="false" localSheetId="0" name="план" vbProcedure="false">'[3]'!$G$7:$EK$1165</definedName>
    <definedName function="false" hidden="false" localSheetId="0" name="пп" vbProcedure="false">пп</definedName>
    <definedName function="false" hidden="false" localSheetId="0" name="ПРЕДГОРНЫЙ_Р_Н" vbProcedure="false">'[2]'!$I$9:$CB$848</definedName>
    <definedName function="false" hidden="false" localSheetId="0" name="рабочая" vbProcedure="false">'[3]'!$I$9:$GH$1214</definedName>
    <definedName function="false" hidden="false" localSheetId="0" name="рам" vbProcedure="false">'[3]'!$GF$1468:$HR$1506</definedName>
    <definedName function="false" hidden="false" localSheetId="0" name="рам1" vbProcedure="false">'[3]'!$N$1725:$GG$1806</definedName>
    <definedName function="false" hidden="false" localSheetId="0" name="рам10" vbProcedure="false">'[3]'!$IG$497</definedName>
    <definedName function="false" hidden="false" localSheetId="0" name="рам11" vbProcedure="false">'[3]'!$EM$143</definedName>
    <definedName function="false" hidden="false" localSheetId="0" name="рам12" vbProcedure="false">'[3]'!$FE$161</definedName>
    <definedName function="false" hidden="false" localSheetId="0" name="рам13" vbProcedure="false">'[3]'!$FE$161</definedName>
    <definedName function="false" hidden="false" localSheetId="0" name="рам14" vbProcedure="false">'[3]'!$F$774</definedName>
    <definedName function="false" hidden="false" localSheetId="0" name="рам15" vbProcedure="false">'[3]'!$AI$1059</definedName>
    <definedName function="false" hidden="false" localSheetId="0" name="рам16" vbProcedure="false">'[3]'!$CM$1508:$HT$1627</definedName>
    <definedName function="false" hidden="false" localSheetId="0" name="рам17" vbProcedure="false">'[3]'!$CO$2141:$FN$2218</definedName>
    <definedName function="false" hidden="false" localSheetId="0" name="рам18" vbProcedure="false">'[3]'!$EB$1156:$EC$1157</definedName>
    <definedName function="false" hidden="false" localSheetId="0" name="рам19" vbProcedure="false">'[3]'!$P$1808:$GB$1976</definedName>
    <definedName function="false" hidden="false" localSheetId="0" name="рам20" vbProcedure="false">'[3]'!$H$8:$EK$1165</definedName>
    <definedName function="false" hidden="false" localSheetId="0" name="рам21" vbProcedure="false">'[6]4'!$T$20,'[6]4'!$V$22,'[6]4'!$X$24:$AB$28,'[6]4'!$K$11:$Q$17,'[6]4'!$T$20,'[6]4'!$V$22,'[6]4'!$X$24:$AB$28,'[6]4'!$G$11:$J$17,'[6]4'!$G$20:$J$20</definedName>
    <definedName function="false" hidden="false" localSheetId="0" name="рам22" vbProcedure="false">'[3]'!$FK$1447:$FS$1455</definedName>
    <definedName function="false" hidden="false" localSheetId="0" name="рам23" vbProcedure="false">'[3]'!$B$2028:$IB$2050</definedName>
    <definedName function="false" hidden="false" localSheetId="0" name="рам24" vbProcedure="false">'[3]'!$AB$2274:$HR$2332</definedName>
    <definedName function="false" hidden="false" localSheetId="0" name="рам25" vbProcedure="false">'[3]'!$FK$1703:$FW$1715</definedName>
    <definedName function="false" hidden="false" localSheetId="0" name="рам26" vbProcedure="false">'[3]'!$DK$1395:$FE$1441</definedName>
    <definedName function="false" hidden="false" localSheetId="0" name="рам27" vbProcedure="false">'[3]'!$GH$1982:$HV$2022</definedName>
    <definedName function="false" hidden="false" localSheetId="0" name="рам28" vbProcedure="false">'[3]'!$FT$2224:$HL$2268</definedName>
    <definedName function="false" hidden="false" localSheetId="0" name="рам29" vbProcedure="false">'[3]'!$CS$1633:$FE$1697</definedName>
    <definedName function="false" hidden="false" localSheetId="0" name="рам3" vbProcedure="false">'[3]'!$FV$1458:$FZ$1462</definedName>
    <definedName function="false" hidden="false" localSheetId="0" name="рам4" vbProcedure="false">'[3]'!$E$2053:$I$2057</definedName>
    <definedName function="false" hidden="false" localSheetId="0" name="рам5" vbProcedure="false">'[3]'!$AE$2335:$AT$2350</definedName>
    <definedName function="false" hidden="false" localSheetId="0" name="рам6" vbProcedure="false">'[3]'!$DZ$386</definedName>
    <definedName function="false" hidden="false" localSheetId="0" name="рам7" vbProcedure="false">'[3]'!$FC$671</definedName>
    <definedName function="false" hidden="false" localSheetId="0" name="рам8" vbProcedure="false">'[3]'!$EW$409</definedName>
    <definedName function="false" hidden="false" localSheetId="0" name="рам9" vbProcedure="false">'[3]'!$HD$212</definedName>
    <definedName function="false" hidden="false" localSheetId="0" name="рр" vbProcedure="false">рр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ТКИК" vbProcedure="false">'[3]'!$G$7</definedName>
    <definedName function="false" hidden="false" localSheetId="0" name="ТЛИУ" vbProcedure="false">'[3]'!$G$7</definedName>
    <definedName function="false" hidden="false" localSheetId="0" name="у" vbProcedure="false">у</definedName>
    <definedName function="false" hidden="false" localSheetId="0" name="феврал" vbProcedure="false">P5_T1_Protect,P6_T1_Protect,P7_T1_Protect,P8_T1_Protect,P9_T1_Protect,P10_T1_Protect,P11_T1_Protect,P12_T1_Protect,P13_T1_Protect,P14_T1_Protect</definedName>
    <definedName function="false" hidden="false" localSheetId="0" name="фф" vbProcedure="false">ф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" vbProcedure="false">ыы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Информация об объеме фактического полезного отпуска электроэнергии по тарифным группам в разрезе территориальных сетевых организаций по уровням напряжения, раскрываемая в соответствии с п.45г  Постановления Правительства РФ от 21 января 2004 г. N24 "Об утверждении стандартов раскрытия информации субъектами оптового и розничных рынков электрической энергии" (в редакции Постановления Правительства РФ от 09.08.2010г. № 609)</t>
  </si>
  <si>
    <t xml:space="preserve">Отчетный период: август 2021 года</t>
  </si>
  <si>
    <t xml:space="preserve">филиал ПАО "Россети Северный Кавказ" - "Карачаево-Черкесскэнерго"</t>
  </si>
  <si>
    <t xml:space="preserve">Наименование тарифной группы</t>
  </si>
  <si>
    <t xml:space="preserve"> филиал ПАО "Россети СК"-"Карачаево-Черкесскэнерго"</t>
  </si>
  <si>
    <t xml:space="preserve">ООО "Тепло Энерго Сети"</t>
  </si>
  <si>
    <t xml:space="preserve">ООО "ЭнергосетьЮга"</t>
  </si>
  <si>
    <t xml:space="preserve">филиал "Северо-Кавказский" АО "Оборонэнерго"</t>
  </si>
  <si>
    <t xml:space="preserve">ВСЕГО 
Полезный отпуск за отчетный месяц</t>
  </si>
  <si>
    <t xml:space="preserve">МВт*ч.</t>
  </si>
  <si>
    <t xml:space="preserve">Прочие (энергоснабжение)</t>
  </si>
  <si>
    <t xml:space="preserve">    ФСК до 330 кВ и выше</t>
  </si>
  <si>
    <t xml:space="preserve">    ФСК - 220 кВ и ниже</t>
  </si>
  <si>
    <t xml:space="preserve">     ВН</t>
  </si>
  <si>
    <t xml:space="preserve">     СН1</t>
  </si>
  <si>
    <t xml:space="preserve">     СН2</t>
  </si>
  <si>
    <t xml:space="preserve">     НН</t>
  </si>
  <si>
    <t xml:space="preserve">Прочие (купля-продажа)</t>
  </si>
  <si>
    <t xml:space="preserve">Население (энергоснабжение)</t>
  </si>
  <si>
    <t xml:space="preserve">     городское</t>
  </si>
  <si>
    <t xml:space="preserve">     сельское</t>
  </si>
  <si>
    <t xml:space="preserve">     ЭНУ</t>
  </si>
  <si>
    <t xml:space="preserve">Приравненные к населению (купля-продажа)</t>
  </si>
  <si>
    <t xml:space="preserve">Всего полезный отпуск: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(* #,##0.00_);_(* \(#,##0.00\);_(* \-??_);_(@_)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\$#\.00"/>
    <numFmt numFmtId="222" formatCode="[$-419]mmmm\ yyyy;@"/>
    <numFmt numFmtId="223" formatCode="#,##0.0_ ;\-#,##0.0\ "/>
    <numFmt numFmtId="224" formatCode="_-* #,##0.00\ _₽_-;\-* #,##0.00\ _₽_-;_-* \-??\ _₽_-;_-@_-"/>
  </numFmts>
  <fonts count="1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i val="true"/>
      <sz val="9"/>
      <name val="HelvDL"/>
      <family val="0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9"/>
      <name val="HelvDL"/>
      <family val="0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4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" xfId="28"/>
    <cellStyle name="1_EKSPERT" xfId="29"/>
    <cellStyle name="1_EKSPERT 2" xfId="30"/>
    <cellStyle name="1_EKSPERT 3" xfId="31"/>
    <cellStyle name="1Normal" xfId="32"/>
    <cellStyle name="20% - Accent1" xfId="33"/>
    <cellStyle name="20% - Accent1 2" xfId="34"/>
    <cellStyle name="20% - Accent1 3" xfId="35"/>
    <cellStyle name="20% - Accent1_46EE.2011(v1.0)" xfId="36"/>
    <cellStyle name="20% - Accent2" xfId="37"/>
    <cellStyle name="20% - Accent2 2" xfId="38"/>
    <cellStyle name="20% - Accent2 3" xfId="39"/>
    <cellStyle name="20% - Accent2_46EE.2011(v1.0)" xfId="40"/>
    <cellStyle name="20% - Accent3" xfId="41"/>
    <cellStyle name="20% - Accent3 2" xfId="42"/>
    <cellStyle name="20% - Accent3 3" xfId="43"/>
    <cellStyle name="20% - Accent3_46EE.2011(v1.0)" xfId="44"/>
    <cellStyle name="20% - Accent4" xfId="45"/>
    <cellStyle name="20% - Accent4 2" xfId="46"/>
    <cellStyle name="20% - Accent4 3" xfId="47"/>
    <cellStyle name="20% - Accent4_46EE.2011(v1.0)" xfId="48"/>
    <cellStyle name="20% - Accent5" xfId="49"/>
    <cellStyle name="20% - Accent5 2" xfId="50"/>
    <cellStyle name="20% - Accent5 3" xfId="51"/>
    <cellStyle name="20% - Accent5_46EE.2011(v1.0)" xfId="52"/>
    <cellStyle name="20% - Accent6" xfId="53"/>
    <cellStyle name="20% - Accent6 2" xfId="54"/>
    <cellStyle name="20% - Accent6 3" xfId="55"/>
    <cellStyle name="20% - Accent6_46EE.2011(v1.0)" xfId="56"/>
    <cellStyle name="20% - Акцент1 10" xfId="57"/>
    <cellStyle name="20% - Акцент1 2" xfId="58"/>
    <cellStyle name="20% - Акцент1 2 2" xfId="59"/>
    <cellStyle name="20% - Акцент1 2 3" xfId="60"/>
    <cellStyle name="20% - Акцент1 2_46EE.2011(v1.0)" xfId="61"/>
    <cellStyle name="20% - Акцент1 3" xfId="62"/>
    <cellStyle name="20% - Акцент1 3 2" xfId="63"/>
    <cellStyle name="20% - Акцент1 3 3" xfId="64"/>
    <cellStyle name="20% - Акцент1 3_46EE.2011(v1.0)" xfId="65"/>
    <cellStyle name="20% - Акцент1 4" xfId="66"/>
    <cellStyle name="20% - Акцент1 4 2" xfId="67"/>
    <cellStyle name="20% - Акцент1 4 3" xfId="68"/>
    <cellStyle name="20% - Акцент1 4_46EE.2011(v1.0)" xfId="69"/>
    <cellStyle name="20% - Акцент1 5" xfId="70"/>
    <cellStyle name="20% - Акцент1 5 2" xfId="71"/>
    <cellStyle name="20% - Акцент1 5 3" xfId="72"/>
    <cellStyle name="20% - Акцент1 5_46EE.2011(v1.0)" xfId="73"/>
    <cellStyle name="20% - Акцент1 6" xfId="74"/>
    <cellStyle name="20% - Акцент1 6 2" xfId="75"/>
    <cellStyle name="20% - Акцент1 6 3" xfId="76"/>
    <cellStyle name="20% - Акцент1 6_46EE.2011(v1.0)" xfId="77"/>
    <cellStyle name="20% - Акцент1 7" xfId="78"/>
    <cellStyle name="20% - Акцент1 7 2" xfId="79"/>
    <cellStyle name="20% - Акцент1 7 3" xfId="80"/>
    <cellStyle name="20% - Акцент1 7_46EE.2011(v1.0)" xfId="81"/>
    <cellStyle name="20% - Акцент1 8" xfId="82"/>
    <cellStyle name="20% - Акцент1 8 2" xfId="83"/>
    <cellStyle name="20% - Акцент1 8 3" xfId="84"/>
    <cellStyle name="20% - Акцент1 8_46EE.2011(v1.0)" xfId="85"/>
    <cellStyle name="20% - Акцент1 9" xfId="86"/>
    <cellStyle name="20% - Акцент1 9 2" xfId="87"/>
    <cellStyle name="20% - Акцент1 9 3" xfId="88"/>
    <cellStyle name="20% - Акцент1 9_46EE.2011(v1.0)" xfId="89"/>
    <cellStyle name="20% - Акцент2 10" xfId="90"/>
    <cellStyle name="20% - Акцент2 2" xfId="91"/>
    <cellStyle name="20% - Акцент2 2 2" xfId="92"/>
    <cellStyle name="20% - Акцент2 2 3" xfId="93"/>
    <cellStyle name="20% - Акцент2 2_46EE.2011(v1.0)" xfId="94"/>
    <cellStyle name="20% - Акцент2 3" xfId="95"/>
    <cellStyle name="20% - Акцент2 3 2" xfId="96"/>
    <cellStyle name="20% - Акцент2 3 3" xfId="97"/>
    <cellStyle name="20% - Акцент2 3_46EE.2011(v1.0)" xfId="98"/>
    <cellStyle name="20% - Акцент2 4" xfId="99"/>
    <cellStyle name="20% - Акцент2 4 2" xfId="100"/>
    <cellStyle name="20% - Акцент2 4 3" xfId="101"/>
    <cellStyle name="20% - Акцент2 4_46EE.2011(v1.0)" xfId="102"/>
    <cellStyle name="20% - Акцент2 5" xfId="103"/>
    <cellStyle name="20% - Акцент2 5 2" xfId="104"/>
    <cellStyle name="20% - Акцент2 5 3" xfId="105"/>
    <cellStyle name="20% - Акцент2 5_46EE.2011(v1.0)" xfId="106"/>
    <cellStyle name="20% - Акцент2 6" xfId="107"/>
    <cellStyle name="20% - Акцент2 6 2" xfId="108"/>
    <cellStyle name="20% - Акцент2 6 3" xfId="109"/>
    <cellStyle name="20% - Акцент2 6_46EE.2011(v1.0)" xfId="110"/>
    <cellStyle name="20% - Акцент2 7" xfId="111"/>
    <cellStyle name="20% - Акцент2 7 2" xfId="112"/>
    <cellStyle name="20% - Акцент2 7 3" xfId="113"/>
    <cellStyle name="20% - Акцент2 7_46EE.2011(v1.0)" xfId="114"/>
    <cellStyle name="20% - Акцент2 8" xfId="115"/>
    <cellStyle name="20% - Акцент2 8 2" xfId="116"/>
    <cellStyle name="20% - Акцент2 8 3" xfId="117"/>
    <cellStyle name="20% - Акцент2 8_46EE.2011(v1.0)" xfId="118"/>
    <cellStyle name="20% - Акцент2 9" xfId="119"/>
    <cellStyle name="20% - Акцент2 9 2" xfId="120"/>
    <cellStyle name="20% - Акцент2 9 3" xfId="121"/>
    <cellStyle name="20% - Акцент2 9_46EE.2011(v1.0)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 10" xfId="279"/>
    <cellStyle name="40% - Акцент1 2" xfId="280"/>
    <cellStyle name="40% - Акцент1 2 2" xfId="281"/>
    <cellStyle name="40% - Акцент1 2 3" xfId="282"/>
    <cellStyle name="40% - Акцент1 2_46EE.2011(v1.0)" xfId="283"/>
    <cellStyle name="40% - Акцент1 3" xfId="284"/>
    <cellStyle name="40% - Акцент1 3 2" xfId="285"/>
    <cellStyle name="40% - Акцент1 3 3" xfId="286"/>
    <cellStyle name="40% - Акцент1 3_46EE.2011(v1.0)" xfId="287"/>
    <cellStyle name="40% - Акцент1 4" xfId="288"/>
    <cellStyle name="40% - Акцент1 4 2" xfId="289"/>
    <cellStyle name="40% - Акцент1 4 3" xfId="290"/>
    <cellStyle name="40% - Акцент1 4_46EE.2011(v1.0)" xfId="291"/>
    <cellStyle name="40% - Акцент1 5" xfId="292"/>
    <cellStyle name="40% - Акцент1 5 2" xfId="293"/>
    <cellStyle name="40% - Акцент1 5 3" xfId="294"/>
    <cellStyle name="40% - Акцент1 5_46EE.2011(v1.0)" xfId="295"/>
    <cellStyle name="40% - Акцент1 6" xfId="296"/>
    <cellStyle name="40% - Акцент1 6 2" xfId="297"/>
    <cellStyle name="40% - Акцент1 6 3" xfId="298"/>
    <cellStyle name="40% - Акцент1 6_46EE.2011(v1.0)" xfId="299"/>
    <cellStyle name="40% - Акцент1 7" xfId="300"/>
    <cellStyle name="40% - Акцент1 7 2" xfId="301"/>
    <cellStyle name="40% - Акцент1 7 3" xfId="302"/>
    <cellStyle name="40% - Акцент1 7_46EE.2011(v1.0)" xfId="303"/>
    <cellStyle name="40% - Акцент1 8" xfId="304"/>
    <cellStyle name="40% - Акцент1 8 2" xfId="305"/>
    <cellStyle name="40% - Акцент1 8 3" xfId="306"/>
    <cellStyle name="40% - Акцент1 8_46EE.2011(v1.0)" xfId="307"/>
    <cellStyle name="40% - Акцент1 9" xfId="308"/>
    <cellStyle name="40% - Акцент1 9 2" xfId="309"/>
    <cellStyle name="40% - Акцент1 9 3" xfId="310"/>
    <cellStyle name="40% - Акцент1 9_46EE.2011(v1.0)" xfId="311"/>
    <cellStyle name="40% - Акцент2 10" xfId="312"/>
    <cellStyle name="40% - Акцент2 2" xfId="313"/>
    <cellStyle name="40% - Акцент2 2 2" xfId="314"/>
    <cellStyle name="40% - Акцент2 2 3" xfId="315"/>
    <cellStyle name="40% - Акцент2 2_46EE.2011(v1.0)" xfId="316"/>
    <cellStyle name="40% - Акцент2 3" xfId="317"/>
    <cellStyle name="40% - Акцент2 3 2" xfId="318"/>
    <cellStyle name="40% - Акцент2 3 3" xfId="319"/>
    <cellStyle name="40% - Акцент2 3_46EE.2011(v1.0)" xfId="320"/>
    <cellStyle name="40% - Акцент2 4" xfId="321"/>
    <cellStyle name="40% - Акцент2 4 2" xfId="322"/>
    <cellStyle name="40% - Акцент2 4 3" xfId="323"/>
    <cellStyle name="40% - Акцент2 4_46EE.2011(v1.0)" xfId="324"/>
    <cellStyle name="40% - Акцент2 5" xfId="325"/>
    <cellStyle name="40% - Акцент2 5 2" xfId="326"/>
    <cellStyle name="40% - Акцент2 5 3" xfId="327"/>
    <cellStyle name="40% - Акцент2 5_46EE.2011(v1.0)" xfId="328"/>
    <cellStyle name="40% - Акцент2 6" xfId="329"/>
    <cellStyle name="40% - Акцент2 6 2" xfId="330"/>
    <cellStyle name="40% - Акцент2 6 3" xfId="331"/>
    <cellStyle name="40% - Акцент2 6_46EE.2011(v1.0)" xfId="332"/>
    <cellStyle name="40% - Акцент2 7" xfId="333"/>
    <cellStyle name="40% - Акцент2 7 2" xfId="334"/>
    <cellStyle name="40% - Акцент2 7 3" xfId="335"/>
    <cellStyle name="40% - Акцент2 7_46EE.2011(v1.0)" xfId="336"/>
    <cellStyle name="40% - Акцент2 8" xfId="337"/>
    <cellStyle name="40% - Акцент2 8 2" xfId="338"/>
    <cellStyle name="40% - Акцент2 8 3" xfId="339"/>
    <cellStyle name="40% - Акцент2 8_46EE.2011(v1.0)" xfId="340"/>
    <cellStyle name="40% - Акцент2 9" xfId="341"/>
    <cellStyle name="40% - Акцент2 9 2" xfId="342"/>
    <cellStyle name="40% - Акцент2 9 3" xfId="343"/>
    <cellStyle name="40% - Акцент2 9_46EE.2011(v1.0)" xfId="344"/>
    <cellStyle name="40% - Акцент3 10" xfId="345"/>
    <cellStyle name="40% - Акцент3 2" xfId="346"/>
    <cellStyle name="40% - Акцент3 2 2" xfId="347"/>
    <cellStyle name="40% - Акцент3 2 3" xfId="348"/>
    <cellStyle name="40% - Акцент3 2_46EE.2011(v1.0)" xfId="349"/>
    <cellStyle name="40% - Акцент3 3" xfId="350"/>
    <cellStyle name="40% - Акцент3 3 2" xfId="351"/>
    <cellStyle name="40% - Акцент3 3 3" xfId="352"/>
    <cellStyle name="40% - Акцент3 3_46EE.2011(v1.0)" xfId="353"/>
    <cellStyle name="40% - Акцент3 4" xfId="354"/>
    <cellStyle name="40% - Акцент3 4 2" xfId="355"/>
    <cellStyle name="40% - Акцент3 4 3" xfId="356"/>
    <cellStyle name="40% - Акцент3 4_46EE.2011(v1.0)" xfId="357"/>
    <cellStyle name="40% - Акцент3 5" xfId="358"/>
    <cellStyle name="40% - Акцент3 5 2" xfId="359"/>
    <cellStyle name="40% - Акцент3 5 3" xfId="360"/>
    <cellStyle name="40% - Акцент3 5_46EE.2011(v1.0)" xfId="361"/>
    <cellStyle name="40% - Акцент3 6" xfId="362"/>
    <cellStyle name="40% - Акцент3 6 2" xfId="363"/>
    <cellStyle name="40% - Акцент3 6 3" xfId="364"/>
    <cellStyle name="40% - Акцент3 6_46EE.2011(v1.0)" xfId="365"/>
    <cellStyle name="40% - Акцент3 7" xfId="366"/>
    <cellStyle name="40% - Акцент3 7 2" xfId="367"/>
    <cellStyle name="40% - Акцент3 7 3" xfId="368"/>
    <cellStyle name="40% - Акцент3 7_46EE.2011(v1.0)" xfId="369"/>
    <cellStyle name="40% - Акцент3 8" xfId="370"/>
    <cellStyle name="40% - Акцент3 8 2" xfId="371"/>
    <cellStyle name="40% - Акцент3 8 3" xfId="372"/>
    <cellStyle name="40% - Акцент3 8_46EE.2011(v1.0)" xfId="373"/>
    <cellStyle name="40% - Акцент3 9" xfId="374"/>
    <cellStyle name="40% - Акцент3 9 2" xfId="375"/>
    <cellStyle name="40% - Акцент3 9 3" xfId="376"/>
    <cellStyle name="40% - Акцент3 9_46EE.2011(v1.0)" xfId="377"/>
    <cellStyle name="40% - Акцент4 10" xfId="378"/>
    <cellStyle name="40% - Акцент4 2" xfId="379"/>
    <cellStyle name="40% - Акцент4 2 2" xfId="380"/>
    <cellStyle name="40% - Акцент4 2 3" xfId="381"/>
    <cellStyle name="40% - Акцент4 2_46EE.2011(v1.0)" xfId="382"/>
    <cellStyle name="40% - Акцент4 3" xfId="383"/>
    <cellStyle name="40% - Акцент4 3 2" xfId="384"/>
    <cellStyle name="40% - Акцент4 3 3" xfId="385"/>
    <cellStyle name="40% - Акцент4 3_46EE.2011(v1.0)" xfId="386"/>
    <cellStyle name="40% - Акцент4 4" xfId="387"/>
    <cellStyle name="40% - Акцент4 4 2" xfId="388"/>
    <cellStyle name="40% - Акцент4 4 3" xfId="389"/>
    <cellStyle name="40% - Акцент4 4_46EE.2011(v1.0)" xfId="390"/>
    <cellStyle name="40% - Акцент4 5" xfId="391"/>
    <cellStyle name="40% - Акцент4 5 2" xfId="392"/>
    <cellStyle name="40% - Акцент4 5 3" xfId="393"/>
    <cellStyle name="40% - Акцент4 5_46EE.2011(v1.0)" xfId="394"/>
    <cellStyle name="40% - Акцент4 6" xfId="395"/>
    <cellStyle name="40% - Акцент4 6 2" xfId="396"/>
    <cellStyle name="40% - Акцент4 6 3" xfId="397"/>
    <cellStyle name="40% - Акцент4 6_46EE.2011(v1.0)" xfId="398"/>
    <cellStyle name="40% - Акцент4 7" xfId="399"/>
    <cellStyle name="40% - Акцент4 7 2" xfId="400"/>
    <cellStyle name="40% - Акцент4 7 3" xfId="401"/>
    <cellStyle name="40% - Акцент4 7_46EE.2011(v1.0)" xfId="402"/>
    <cellStyle name="40% - Акцент4 8" xfId="403"/>
    <cellStyle name="40% - Акцент4 8 2" xfId="404"/>
    <cellStyle name="40% - Акцент4 8 3" xfId="405"/>
    <cellStyle name="40% - Акцент4 8_46EE.2011(v1.0)" xfId="406"/>
    <cellStyle name="40% - Акцент4 9" xfId="407"/>
    <cellStyle name="40% - Акцент4 9 2" xfId="408"/>
    <cellStyle name="40% - Акцент4 9 3" xfId="409"/>
    <cellStyle name="40% - Акцент4 9_46EE.2011(v1.0)" xfId="410"/>
    <cellStyle name="40% - Акцент5 10" xfId="411"/>
    <cellStyle name="40% - Акцент5 2" xfId="412"/>
    <cellStyle name="40% - Акцент5 2 2" xfId="413"/>
    <cellStyle name="40% - Акцент5 2 3" xfId="414"/>
    <cellStyle name="40% - Акцент5 2_46EE.2011(v1.0)" xfId="415"/>
    <cellStyle name="40% - Акцент5 3" xfId="416"/>
    <cellStyle name="40% - Акцент5 3 2" xfId="417"/>
    <cellStyle name="40% - Акцент5 3 3" xfId="418"/>
    <cellStyle name="40% - Акцент5 3_46EE.2011(v1.0)" xfId="419"/>
    <cellStyle name="40% - Акцент5 4" xfId="420"/>
    <cellStyle name="40% - Акцент5 4 2" xfId="421"/>
    <cellStyle name="40% - Акцент5 4 3" xfId="422"/>
    <cellStyle name="40% - Акцент5 4_46EE.2011(v1.0)" xfId="423"/>
    <cellStyle name="40% - Акцент5 5" xfId="424"/>
    <cellStyle name="40% - Акцент5 5 2" xfId="425"/>
    <cellStyle name="40% - Акцент5 5 3" xfId="426"/>
    <cellStyle name="40% - Акцент5 5_46EE.2011(v1.0)" xfId="427"/>
    <cellStyle name="40% - Акцент5 6" xfId="428"/>
    <cellStyle name="40% - Акцент5 6 2" xfId="429"/>
    <cellStyle name="40% - Акцент5 6 3" xfId="430"/>
    <cellStyle name="40% - Акцент5 6_46EE.2011(v1.0)" xfId="431"/>
    <cellStyle name="40% - Акцент5 7" xfId="432"/>
    <cellStyle name="40% - Акцент5 7 2" xfId="433"/>
    <cellStyle name="40% - Акцент5 7 3" xfId="434"/>
    <cellStyle name="40% - Акцент5 7_46EE.2011(v1.0)" xfId="435"/>
    <cellStyle name="40% - Акцент5 8" xfId="436"/>
    <cellStyle name="40% - Акцент5 8 2" xfId="437"/>
    <cellStyle name="40% - Акцент5 8 3" xfId="438"/>
    <cellStyle name="40% - Акцент5 8_46EE.2011(v1.0)" xfId="439"/>
    <cellStyle name="40% - Акцент5 9" xfId="440"/>
    <cellStyle name="40% - Акцент5 9 2" xfId="441"/>
    <cellStyle name="40% - Акцент5 9 3" xfId="442"/>
    <cellStyle name="40% - Акцент5 9_46EE.2011(v1.0)" xfId="443"/>
    <cellStyle name="40% - Акцент6 10" xfId="444"/>
    <cellStyle name="40% - Акцент6 2" xfId="445"/>
    <cellStyle name="40% - Акцент6 2 2" xfId="446"/>
    <cellStyle name="40% - Акцент6 2 3" xfId="447"/>
    <cellStyle name="40% - Акцент6 2_46EE.2011(v1.0)" xfId="448"/>
    <cellStyle name="40% - Акцент6 3" xfId="449"/>
    <cellStyle name="40% - Акцент6 3 2" xfId="450"/>
    <cellStyle name="40% - Акцент6 3 3" xfId="451"/>
    <cellStyle name="40% - Акцент6 3_46EE.2011(v1.0)" xfId="452"/>
    <cellStyle name="40% - Акцент6 4" xfId="453"/>
    <cellStyle name="40% - Акцент6 4 2" xfId="454"/>
    <cellStyle name="40% - Акцент6 4 3" xfId="455"/>
    <cellStyle name="40% - Акцент6 4_46EE.2011(v1.0)" xfId="456"/>
    <cellStyle name="40% - Акцент6 5" xfId="457"/>
    <cellStyle name="40% - Акцент6 5 2" xfId="458"/>
    <cellStyle name="40% - Акцент6 5 3" xfId="459"/>
    <cellStyle name="40% - Акцент6 5_46EE.2011(v1.0)" xfId="460"/>
    <cellStyle name="40% - Акцент6 6" xfId="461"/>
    <cellStyle name="40% - Акцент6 6 2" xfId="462"/>
    <cellStyle name="40% - Акцент6 6 3" xfId="463"/>
    <cellStyle name="40% - Акцент6 6_46EE.2011(v1.0)" xfId="464"/>
    <cellStyle name="40% - Акцент6 7" xfId="465"/>
    <cellStyle name="40% - Акцент6 7 2" xfId="466"/>
    <cellStyle name="40% - Акцент6 7 3" xfId="467"/>
    <cellStyle name="40% - Акцент6 7_46EE.2011(v1.0)" xfId="468"/>
    <cellStyle name="40% - Акцент6 8" xfId="469"/>
    <cellStyle name="40% - Акцент6 8 2" xfId="470"/>
    <cellStyle name="40% - Акцент6 8 3" xfId="471"/>
    <cellStyle name="40% - Акцент6 8_46EE.2011(v1.0)" xfId="472"/>
    <cellStyle name="40% - Акцент6 9" xfId="473"/>
    <cellStyle name="40% - Акцент6 9 2" xfId="474"/>
    <cellStyle name="40% - Акцент6 9 3" xfId="475"/>
    <cellStyle name="40% - Акцент6 9_46EE.2011(v1.0)" xfId="476"/>
    <cellStyle name="60% - Accent1" xfId="477"/>
    <cellStyle name="60% - Accent2" xfId="478"/>
    <cellStyle name="60% - Accent3" xfId="479"/>
    <cellStyle name="60% - Accent4" xfId="480"/>
    <cellStyle name="60% - Accent5" xfId="481"/>
    <cellStyle name="60% - Accent6" xfId="482"/>
    <cellStyle name="60% - Акцент1 2" xfId="483"/>
    <cellStyle name="60% - Акцент1 2 2" xfId="484"/>
    <cellStyle name="60% - Акцент1 3" xfId="485"/>
    <cellStyle name="60% - Акцент1 3 2" xfId="486"/>
    <cellStyle name="60% - Акцент1 4" xfId="487"/>
    <cellStyle name="60% - Акцент1 4 2" xfId="488"/>
    <cellStyle name="60% - Акцент1 5" xfId="489"/>
    <cellStyle name="60% - Акцент1 5 2" xfId="490"/>
    <cellStyle name="60% - Акцент1 6" xfId="491"/>
    <cellStyle name="60% - Акцент1 6 2" xfId="492"/>
    <cellStyle name="60% - Акцент1 7" xfId="493"/>
    <cellStyle name="60% - Акцент1 7 2" xfId="494"/>
    <cellStyle name="60% - Акцент1 8" xfId="495"/>
    <cellStyle name="60% - Акцент1 8 2" xfId="496"/>
    <cellStyle name="60% - Акцент1 9" xfId="497"/>
    <cellStyle name="60% - Акцент1 9 2" xfId="498"/>
    <cellStyle name="60% - Акцент2 2" xfId="499"/>
    <cellStyle name="60% - Акцент2 2 2" xfId="500"/>
    <cellStyle name="60% - Акцент2 3" xfId="501"/>
    <cellStyle name="60% - Акцент2 3 2" xfId="502"/>
    <cellStyle name="60% - Акцент2 4" xfId="503"/>
    <cellStyle name="60% - Акцент2 4 2" xfId="504"/>
    <cellStyle name="60% - Акцент2 5" xfId="505"/>
    <cellStyle name="60% - Акцент2 5 2" xfId="506"/>
    <cellStyle name="60% - Акцент2 6" xfId="507"/>
    <cellStyle name="60% - Акцент2 6 2" xfId="508"/>
    <cellStyle name="60% - Акцент2 7" xfId="509"/>
    <cellStyle name="60% - Акцент2 7 2" xfId="510"/>
    <cellStyle name="60% - Акцент2 8" xfId="511"/>
    <cellStyle name="60% - Акцент2 8 2" xfId="512"/>
    <cellStyle name="60% - Акцент2 9" xfId="513"/>
    <cellStyle name="60% - Акцент2 9 2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2" xfId="531"/>
    <cellStyle name="60% - Акцент4 2 2" xfId="532"/>
    <cellStyle name="60% - Акцент4 3" xfId="533"/>
    <cellStyle name="60% - Акцент4 3 2" xfId="534"/>
    <cellStyle name="60% - Акцент4 4" xfId="535"/>
    <cellStyle name="60% - Акцент4 4 2" xfId="536"/>
    <cellStyle name="60% - Акцент4 5" xfId="537"/>
    <cellStyle name="60% - Акцент4 5 2" xfId="538"/>
    <cellStyle name="60% - Акцент4 6" xfId="539"/>
    <cellStyle name="60% - Акцент4 6 2" xfId="540"/>
    <cellStyle name="60% - Акцент4 7" xfId="541"/>
    <cellStyle name="60% - Акцент4 7 2" xfId="542"/>
    <cellStyle name="60% - Акцент4 8" xfId="543"/>
    <cellStyle name="60% - Акцент4 8 2" xfId="544"/>
    <cellStyle name="60% - Акцент4 9" xfId="545"/>
    <cellStyle name="60% - Акцент4 9 2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" xfId="579"/>
    <cellStyle name="? 2" xfId="580"/>
    <cellStyle name="? 3" xfId="581"/>
    <cellStyle name="?W??_‘O’с?р??" xfId="582"/>
    <cellStyle name="?…?ж?Ш?и [0.00]" xfId="583"/>
    <cellStyle name="_CashFlow_2007_проект_02_02_final" xfId="584"/>
    <cellStyle name="_EKSPERT" xfId="585"/>
    <cellStyle name="_EKSPERT 2" xfId="586"/>
    <cellStyle name="_EKSPERT 3" xfId="587"/>
    <cellStyle name="_Model_RAB Мой" xfId="588"/>
    <cellStyle name="_Model_RAB Мой 2" xfId="589"/>
    <cellStyle name="_Model_RAB Мой 2_OREP.KU.2011.MONTHLY.02(v0.1)" xfId="590"/>
    <cellStyle name="_Model_RAB Мой 2_OREP.KU.2011.MONTHLY.02(v0.4)" xfId="591"/>
    <cellStyle name="_Model_RAB Мой 2_OREP.KU.2011.MONTHLY.11(v1.4)" xfId="592"/>
    <cellStyle name="_Model_RAB Мой 2_UPDATE.OREP.KU.2011.MONTHLY.02.TO.1.2" xfId="593"/>
    <cellStyle name="_Model_RAB Мой_46EE.2011(v1.0)" xfId="594"/>
    <cellStyle name="_Model_RAB Мой_46EE.2011(v1.0)_46TE.2011(v1.0)" xfId="595"/>
    <cellStyle name="_Model_RAB Мой_46EE.2011(v1.0)_INDEX.STATION.2012(v1.0)_" xfId="596"/>
    <cellStyle name="_Model_RAB Мой_46EE.2011(v1.0)_INDEX.STATION.2012(v2.0)" xfId="597"/>
    <cellStyle name="_Model_RAB Мой_46EE.2011(v1.0)_INDEX.STATION.2012(v2.1)" xfId="598"/>
    <cellStyle name="_Model_RAB Мой_46EE.2011(v1.0)_TEPLO.PREDEL.2012.M(v1.1)_test" xfId="599"/>
    <cellStyle name="_Model_RAB Мой_46EE.2011(v1.2)" xfId="600"/>
    <cellStyle name="_Model_RAB Мой_46EP.2012(v0.1)" xfId="601"/>
    <cellStyle name="_Model_RAB Мой_46TE.2011(v1.0)" xfId="602"/>
    <cellStyle name="_Model_RAB Мой_ARMRAZR" xfId="603"/>
    <cellStyle name="_Model_RAB Мой_BALANCE.WARM.2010.FACT(v1.0)" xfId="604"/>
    <cellStyle name="_Model_RAB Мой_BALANCE.WARM.2010.PLAN" xfId="605"/>
    <cellStyle name="_Model_RAB Мой_BALANCE.WARM.2011YEAR(v0.7)" xfId="606"/>
    <cellStyle name="_Model_RAB Мой_BALANCE.WARM.2011YEAR.NEW.UPDATE.SCHEME" xfId="607"/>
    <cellStyle name="_Model_RAB Мой_EE.2REK.P2011.4.78(v0.3)" xfId="608"/>
    <cellStyle name="_Model_RAB Мой_FORM910.2012(v1.1)" xfId="609"/>
    <cellStyle name="_Model_RAB Мой_INVEST.EE.PLAN.4.78(v0.1)" xfId="610"/>
    <cellStyle name="_Model_RAB Мой_INVEST.EE.PLAN.4.78(v0.3)" xfId="611"/>
    <cellStyle name="_Model_RAB Мой_INVEST.EE.PLAN.4.78(v1.0)" xfId="612"/>
    <cellStyle name="_Model_RAB Мой_INVEST.PLAN.4.78(v0.1)" xfId="613"/>
    <cellStyle name="_Model_RAB Мой_INVEST.WARM.PLAN.4.78(v0.1)" xfId="614"/>
    <cellStyle name="_Model_RAB Мой_INVEST_WARM_PLAN" xfId="615"/>
    <cellStyle name="_Model_RAB Мой_NADB.JNVLS.APTEKA.2011(v1.3.3)" xfId="616"/>
    <cellStyle name="_Model_RAB Мой_NADB.JNVLS.APTEKA.2011(v1.3.3)_46TE.2011(v1.0)" xfId="617"/>
    <cellStyle name="_Model_RAB Мой_NADB.JNVLS.APTEKA.2011(v1.3.3)_INDEX.STATION.2012(v1.0)_" xfId="618"/>
    <cellStyle name="_Model_RAB Мой_NADB.JNVLS.APTEKA.2011(v1.3.3)_INDEX.STATION.2012(v2.0)" xfId="619"/>
    <cellStyle name="_Model_RAB Мой_NADB.JNVLS.APTEKA.2011(v1.3.3)_INDEX.STATION.2012(v2.1)" xfId="620"/>
    <cellStyle name="_Model_RAB Мой_NADB.JNVLS.APTEKA.2011(v1.3.3)_TEPLO.PREDEL.2012.M(v1.1)_test" xfId="621"/>
    <cellStyle name="_Model_RAB Мой_NADB.JNVLS.APTEKA.2011(v1.3.4)" xfId="622"/>
    <cellStyle name="_Model_RAB Мой_NADB.JNVLS.APTEKA.2011(v1.3.4)_46TE.2011(v1.0)" xfId="623"/>
    <cellStyle name="_Model_RAB Мой_NADB.JNVLS.APTEKA.2011(v1.3.4)_INDEX.STATION.2012(v1.0)_" xfId="624"/>
    <cellStyle name="_Model_RAB Мой_NADB.JNVLS.APTEKA.2011(v1.3.4)_INDEX.STATION.2012(v2.0)" xfId="625"/>
    <cellStyle name="_Model_RAB Мой_NADB.JNVLS.APTEKA.2011(v1.3.4)_INDEX.STATION.2012(v2.1)" xfId="626"/>
    <cellStyle name="_Model_RAB Мой_NADB.JNVLS.APTEKA.2011(v1.3.4)_TEPLO.PREDEL.2012.M(v1.1)_test" xfId="627"/>
    <cellStyle name="_Model_RAB Мой_PASSPORT.TEPLO.PROIZV(v2.1)" xfId="628"/>
    <cellStyle name="_Model_RAB Мой_PR.PROG.WARM.NOTCOMBI.2012.2.16_v1.4(04.04.11) " xfId="629"/>
    <cellStyle name="_Model_RAB Мой_PREDEL.JKH.UTV.2011(v1.0.1)" xfId="630"/>
    <cellStyle name="_Model_RAB Мой_PREDEL.JKH.UTV.2011(v1.0.1)_46TE.2011(v1.0)" xfId="631"/>
    <cellStyle name="_Model_RAB Мой_PREDEL.JKH.UTV.2011(v1.0.1)_INDEX.STATION.2012(v1.0)_" xfId="632"/>
    <cellStyle name="_Model_RAB Мой_PREDEL.JKH.UTV.2011(v1.0.1)_INDEX.STATION.2012(v2.0)" xfId="633"/>
    <cellStyle name="_Model_RAB Мой_PREDEL.JKH.UTV.2011(v1.0.1)_INDEX.STATION.2012(v2.1)" xfId="634"/>
    <cellStyle name="_Model_RAB Мой_PREDEL.JKH.UTV.2011(v1.0.1)_TEPLO.PREDEL.2012.M(v1.1)_test" xfId="635"/>
    <cellStyle name="_Model_RAB Мой_PREDEL.JKH.UTV.2011(v1.1)" xfId="636"/>
    <cellStyle name="_Model_RAB Мой_REP.BLR.2012(v1.0)" xfId="637"/>
    <cellStyle name="_Model_RAB Мой_TEPLO.PREDEL.2012.M(v1.1)" xfId="638"/>
    <cellStyle name="_Model_RAB Мой_TEST.TEMPLATE" xfId="639"/>
    <cellStyle name="_Model_RAB Мой_UPDATE.46EE.2011.TO.1.1" xfId="640"/>
    <cellStyle name="_Model_RAB Мой_UPDATE.46TE.2011.TO.1.1" xfId="641"/>
    <cellStyle name="_Model_RAB Мой_UPDATE.46TE.2011.TO.1.2" xfId="642"/>
    <cellStyle name="_Model_RAB Мой_UPDATE.BALANCE.WARM.2011YEAR.TO.1.1" xfId="643"/>
    <cellStyle name="_Model_RAB Мой_UPDATE.BALANCE.WARM.2011YEAR.TO.1.1_46TE.2011(v1.0)" xfId="644"/>
    <cellStyle name="_Model_RAB Мой_UPDATE.BALANCE.WARM.2011YEAR.TO.1.1_INDEX.STATION.2012(v1.0)_" xfId="645"/>
    <cellStyle name="_Model_RAB Мой_UPDATE.BALANCE.WARM.2011YEAR.TO.1.1_INDEX.STATION.2012(v2.0)" xfId="646"/>
    <cellStyle name="_Model_RAB Мой_UPDATE.BALANCE.WARM.2011YEAR.TO.1.1_INDEX.STATION.2012(v2.1)" xfId="647"/>
    <cellStyle name="_Model_RAB Мой_UPDATE.BALANCE.WARM.2011YEAR.TO.1.1_OREP.KU.2011.MONTHLY.02(v1.1)" xfId="648"/>
    <cellStyle name="_Model_RAB Мой_UPDATE.BALANCE.WARM.2011YEAR.TO.1.1_TEPLO.PREDEL.2012.M(v1.1)_test" xfId="649"/>
    <cellStyle name="_Model_RAB Мой_UPDATE.NADB.JNVLS.APTEKA.2011.TO.1.3.4" xfId="650"/>
    <cellStyle name="_Model_RAB Мой_Книга2_PR.PROG.WARM.NOTCOMBI.2012.2.16_v1.4(04.04.11) " xfId="651"/>
    <cellStyle name="_Model_RAB_MRSK_svod" xfId="652"/>
    <cellStyle name="_Model_RAB_MRSK_svod 2" xfId="653"/>
    <cellStyle name="_Model_RAB_MRSK_svod 2_OREP.KU.2011.MONTHLY.02(v0.1)" xfId="654"/>
    <cellStyle name="_Model_RAB_MRSK_svod 2_OREP.KU.2011.MONTHLY.02(v0.4)" xfId="655"/>
    <cellStyle name="_Model_RAB_MRSK_svod 2_OREP.KU.2011.MONTHLY.11(v1.4)" xfId="656"/>
    <cellStyle name="_Model_RAB_MRSK_svod 2_UPDATE.OREP.KU.2011.MONTHLY.02.TO.1.2" xfId="657"/>
    <cellStyle name="_Model_RAB_MRSK_svod_46EE.2011(v1.0)" xfId="658"/>
    <cellStyle name="_Model_RAB_MRSK_svod_46EE.2011(v1.0)_46TE.2011(v1.0)" xfId="659"/>
    <cellStyle name="_Model_RAB_MRSK_svod_46EE.2011(v1.0)_INDEX.STATION.2012(v1.0)_" xfId="660"/>
    <cellStyle name="_Model_RAB_MRSK_svod_46EE.2011(v1.0)_INDEX.STATION.2012(v2.0)" xfId="661"/>
    <cellStyle name="_Model_RAB_MRSK_svod_46EE.2011(v1.0)_INDEX.STATION.2012(v2.1)" xfId="662"/>
    <cellStyle name="_Model_RAB_MRSK_svod_46EE.2011(v1.0)_TEPLO.PREDEL.2012.M(v1.1)_test" xfId="663"/>
    <cellStyle name="_Model_RAB_MRSK_svod_46EE.2011(v1.2)" xfId="664"/>
    <cellStyle name="_Model_RAB_MRSK_svod_46EP.2012(v0.1)" xfId="665"/>
    <cellStyle name="_Model_RAB_MRSK_svod_46TE.2011(v1.0)" xfId="666"/>
    <cellStyle name="_Model_RAB_MRSK_svod_ARMRAZR" xfId="667"/>
    <cellStyle name="_Model_RAB_MRSK_svod_BALANCE.WARM.2010.FACT(v1.0)" xfId="668"/>
    <cellStyle name="_Model_RAB_MRSK_svod_BALANCE.WARM.2010.PLAN" xfId="669"/>
    <cellStyle name="_Model_RAB_MRSK_svod_BALANCE.WARM.2011YEAR(v0.7)" xfId="670"/>
    <cellStyle name="_Model_RAB_MRSK_svod_BALANCE.WARM.2011YEAR.NEW.UPDATE.SCHEME" xfId="671"/>
    <cellStyle name="_Model_RAB_MRSK_svod_EE.2REK.P2011.4.78(v0.3)" xfId="672"/>
    <cellStyle name="_Model_RAB_MRSK_svod_FORM910.2012(v1.1)" xfId="673"/>
    <cellStyle name="_Model_RAB_MRSK_svod_INVEST.EE.PLAN.4.78(v0.1)" xfId="674"/>
    <cellStyle name="_Model_RAB_MRSK_svod_INVEST.EE.PLAN.4.78(v0.3)" xfId="675"/>
    <cellStyle name="_Model_RAB_MRSK_svod_INVEST.EE.PLAN.4.78(v1.0)" xfId="676"/>
    <cellStyle name="_Model_RAB_MRSK_svod_INVEST.PLAN.4.78(v0.1)" xfId="677"/>
    <cellStyle name="_Model_RAB_MRSK_svod_INVEST.WARM.PLAN.4.78(v0.1)" xfId="678"/>
    <cellStyle name="_Model_RAB_MRSK_svod_INVEST_WARM_PLAN" xfId="679"/>
    <cellStyle name="_Model_RAB_MRSK_svod_NADB.JNVLS.APTEKA.2011(v1.3.3)" xfId="680"/>
    <cellStyle name="_Model_RAB_MRSK_svod_NADB.JNVLS.APTEKA.2011(v1.3.3)_46TE.2011(v1.0)" xfId="681"/>
    <cellStyle name="_Model_RAB_MRSK_svod_NADB.JNVLS.APTEKA.2011(v1.3.3)_INDEX.STATION.2012(v1.0)_" xfId="682"/>
    <cellStyle name="_Model_RAB_MRSK_svod_NADB.JNVLS.APTEKA.2011(v1.3.3)_INDEX.STATION.2012(v2.0)" xfId="683"/>
    <cellStyle name="_Model_RAB_MRSK_svod_NADB.JNVLS.APTEKA.2011(v1.3.3)_INDEX.STATION.2012(v2.1)" xfId="684"/>
    <cellStyle name="_Model_RAB_MRSK_svod_NADB.JNVLS.APTEKA.2011(v1.3.3)_TEPLO.PREDEL.2012.M(v1.1)_test" xfId="685"/>
    <cellStyle name="_Model_RAB_MRSK_svod_NADB.JNVLS.APTEKA.2011(v1.3.4)" xfId="686"/>
    <cellStyle name="_Model_RAB_MRSK_svod_NADB.JNVLS.APTEKA.2011(v1.3.4)_46TE.2011(v1.0)" xfId="687"/>
    <cellStyle name="_Model_RAB_MRSK_svod_NADB.JNVLS.APTEKA.2011(v1.3.4)_INDEX.STATION.2012(v1.0)_" xfId="688"/>
    <cellStyle name="_Model_RAB_MRSK_svod_NADB.JNVLS.APTEKA.2011(v1.3.4)_INDEX.STATION.2012(v2.0)" xfId="689"/>
    <cellStyle name="_Model_RAB_MRSK_svod_NADB.JNVLS.APTEKA.2011(v1.3.4)_INDEX.STATION.2012(v2.1)" xfId="690"/>
    <cellStyle name="_Model_RAB_MRSK_svod_NADB.JNVLS.APTEKA.2011(v1.3.4)_TEPLO.PREDEL.2012.M(v1.1)_test" xfId="691"/>
    <cellStyle name="_Model_RAB_MRSK_svod_PASSPORT.TEPLO.PROIZV(v2.1)" xfId="692"/>
    <cellStyle name="_Model_RAB_MRSK_svod_PR.PROG.WARM.NOTCOMBI.2012.2.16_v1.4(04.04.11) " xfId="693"/>
    <cellStyle name="_Model_RAB_MRSK_svod_PREDEL.JKH.UTV.2011(v1.0.1)" xfId="694"/>
    <cellStyle name="_Model_RAB_MRSK_svod_PREDEL.JKH.UTV.2011(v1.0.1)_46TE.2011(v1.0)" xfId="695"/>
    <cellStyle name="_Model_RAB_MRSK_svod_PREDEL.JKH.UTV.2011(v1.0.1)_INDEX.STATION.2012(v1.0)_" xfId="696"/>
    <cellStyle name="_Model_RAB_MRSK_svod_PREDEL.JKH.UTV.2011(v1.0.1)_INDEX.STATION.2012(v2.0)" xfId="697"/>
    <cellStyle name="_Model_RAB_MRSK_svod_PREDEL.JKH.UTV.2011(v1.0.1)_INDEX.STATION.2012(v2.1)" xfId="698"/>
    <cellStyle name="_Model_RAB_MRSK_svod_PREDEL.JKH.UTV.2011(v1.0.1)_TEPLO.PREDEL.2012.M(v1.1)_test" xfId="699"/>
    <cellStyle name="_Model_RAB_MRSK_svod_PREDEL.JKH.UTV.2011(v1.1)" xfId="700"/>
    <cellStyle name="_Model_RAB_MRSK_svod_REP.BLR.2012(v1.0)" xfId="701"/>
    <cellStyle name="_Model_RAB_MRSK_svod_TEPLO.PREDEL.2012.M(v1.1)" xfId="702"/>
    <cellStyle name="_Model_RAB_MRSK_svod_TEST.TEMPLATE" xfId="703"/>
    <cellStyle name="_Model_RAB_MRSK_svod_UPDATE.46EE.2011.TO.1.1" xfId="704"/>
    <cellStyle name="_Model_RAB_MRSK_svod_UPDATE.46TE.2011.TO.1.1" xfId="705"/>
    <cellStyle name="_Model_RAB_MRSK_svod_UPDATE.46TE.2011.TO.1.2" xfId="706"/>
    <cellStyle name="_Model_RAB_MRSK_svod_UPDATE.BALANCE.WARM.2011YEAR.TO.1.1" xfId="707"/>
    <cellStyle name="_Model_RAB_MRSK_svod_UPDATE.BALANCE.WARM.2011YEAR.TO.1.1_46TE.2011(v1.0)" xfId="708"/>
    <cellStyle name="_Model_RAB_MRSK_svod_UPDATE.BALANCE.WARM.2011YEAR.TO.1.1_INDEX.STATION.2012(v1.0)_" xfId="709"/>
    <cellStyle name="_Model_RAB_MRSK_svod_UPDATE.BALANCE.WARM.2011YEAR.TO.1.1_INDEX.STATION.2012(v2.0)" xfId="710"/>
    <cellStyle name="_Model_RAB_MRSK_svod_UPDATE.BALANCE.WARM.2011YEAR.TO.1.1_INDEX.STATION.2012(v2.1)" xfId="711"/>
    <cellStyle name="_Model_RAB_MRSK_svod_UPDATE.BALANCE.WARM.2011YEAR.TO.1.1_OREP.KU.2011.MONTHLY.02(v1.1)" xfId="712"/>
    <cellStyle name="_Model_RAB_MRSK_svod_UPDATE.BALANCE.WARM.2011YEAR.TO.1.1_TEPLO.PREDEL.2012.M(v1.1)_test" xfId="713"/>
    <cellStyle name="_Model_RAB_MRSK_svod_UPDATE.NADB.JNVLS.APTEKA.2011.TO.1.3.4" xfId="714"/>
    <cellStyle name="_Model_RAB_MRSK_svod_Книга2_PR.PROG.WARM.NOTCOMBI.2012.2.16_v1.4(04.04.11) " xfId="715"/>
    <cellStyle name="_Plug" xfId="716"/>
    <cellStyle name="_Бюджет2006_ПОКАЗАТЕЛИ СВОДНЫЕ" xfId="717"/>
    <cellStyle name="_ВО ОП ТЭС-ОТ- 2007" xfId="718"/>
    <cellStyle name="_ВО ОП ТЭС-ОТ- 2007_Новая инструкция1_фст" xfId="719"/>
    <cellStyle name="_ВФ ОАО ТЭС-ОТ- 2009" xfId="720"/>
    <cellStyle name="_ВФ ОАО ТЭС-ОТ- 2009_Новая инструкция1_фст" xfId="721"/>
    <cellStyle name="_Договор аренды ЯЭ с разбивкой" xfId="722"/>
    <cellStyle name="_Договор аренды ЯЭ с разбивкой_Новая инструкция1_фст" xfId="723"/>
    <cellStyle name="_Защита ФЗП" xfId="724"/>
    <cellStyle name="_Исходные данные для модели" xfId="725"/>
    <cellStyle name="_Исходные данные для модели_Новая инструкция1_фст" xfId="726"/>
    <cellStyle name="_Консолидация-2008-проект-new" xfId="727"/>
    <cellStyle name="_МОДЕЛЬ_1 (2)" xfId="728"/>
    <cellStyle name="_МОДЕЛЬ_1 (2) 2" xfId="729"/>
    <cellStyle name="_МОДЕЛЬ_1 (2) 2_OREP.KU.2011.MONTHLY.02(v0.1)" xfId="730"/>
    <cellStyle name="_МОДЕЛЬ_1 (2) 2_OREP.KU.2011.MONTHLY.02(v0.4)" xfId="731"/>
    <cellStyle name="_МОДЕЛЬ_1 (2) 2_OREP.KU.2011.MONTHLY.11(v1.4)" xfId="732"/>
    <cellStyle name="_МОДЕЛЬ_1 (2) 2_UPDATE.OREP.KU.2011.MONTHLY.02.TO.1.2" xfId="733"/>
    <cellStyle name="_МОДЕЛЬ_1 (2)_46EE.2011(v1.0)" xfId="734"/>
    <cellStyle name="_МОДЕЛЬ_1 (2)_46EE.2011(v1.0)_46TE.2011(v1.0)" xfId="735"/>
    <cellStyle name="_МОДЕЛЬ_1 (2)_46EE.2011(v1.0)_INDEX.STATION.2012(v1.0)_" xfId="736"/>
    <cellStyle name="_МОДЕЛЬ_1 (2)_46EE.2011(v1.0)_INDEX.STATION.2012(v2.0)" xfId="737"/>
    <cellStyle name="_МОДЕЛЬ_1 (2)_46EE.2011(v1.0)_INDEX.STATION.2012(v2.1)" xfId="738"/>
    <cellStyle name="_МОДЕЛЬ_1 (2)_46EE.2011(v1.0)_TEPLO.PREDEL.2012.M(v1.1)_test" xfId="739"/>
    <cellStyle name="_МОДЕЛЬ_1 (2)_46EE.2011(v1.2)" xfId="740"/>
    <cellStyle name="_МОДЕЛЬ_1 (2)_46EP.2012(v0.1)" xfId="741"/>
    <cellStyle name="_МОДЕЛЬ_1 (2)_46TE.2011(v1.0)" xfId="742"/>
    <cellStyle name="_МОДЕЛЬ_1 (2)_ARMRAZR" xfId="743"/>
    <cellStyle name="_МОДЕЛЬ_1 (2)_BALANCE.WARM.2010.FACT(v1.0)" xfId="744"/>
    <cellStyle name="_МОДЕЛЬ_1 (2)_BALANCE.WARM.2010.PLAN" xfId="745"/>
    <cellStyle name="_МОДЕЛЬ_1 (2)_BALANCE.WARM.2011YEAR(v0.7)" xfId="746"/>
    <cellStyle name="_МОДЕЛЬ_1 (2)_BALANCE.WARM.2011YEAR.NEW.UPDATE.SCHEME" xfId="747"/>
    <cellStyle name="_МОДЕЛЬ_1 (2)_EE.2REK.P2011.4.78(v0.3)" xfId="748"/>
    <cellStyle name="_МОДЕЛЬ_1 (2)_FORM910.2012(v1.1)" xfId="749"/>
    <cellStyle name="_МОДЕЛЬ_1 (2)_INVEST.EE.PLAN.4.78(v0.1)" xfId="750"/>
    <cellStyle name="_МОДЕЛЬ_1 (2)_INVEST.EE.PLAN.4.78(v0.3)" xfId="751"/>
    <cellStyle name="_МОДЕЛЬ_1 (2)_INVEST.EE.PLAN.4.78(v1.0)" xfId="752"/>
    <cellStyle name="_МОДЕЛЬ_1 (2)_INVEST.PLAN.4.78(v0.1)" xfId="753"/>
    <cellStyle name="_МОДЕЛЬ_1 (2)_INVEST.WARM.PLAN.4.78(v0.1)" xfId="754"/>
    <cellStyle name="_МОДЕЛЬ_1 (2)_INVEST_WARM_PLAN" xfId="755"/>
    <cellStyle name="_МОДЕЛЬ_1 (2)_NADB.JNVLS.APTEKA.2011(v1.3.3)" xfId="756"/>
    <cellStyle name="_МОДЕЛЬ_1 (2)_NADB.JNVLS.APTEKA.2011(v1.3.3)_46TE.2011(v1.0)" xfId="757"/>
    <cellStyle name="_МОДЕЛЬ_1 (2)_NADB.JNVLS.APTEKA.2011(v1.3.3)_INDEX.STATION.2012(v1.0)_" xfId="758"/>
    <cellStyle name="_МОДЕЛЬ_1 (2)_NADB.JNVLS.APTEKA.2011(v1.3.3)_INDEX.STATION.2012(v2.0)" xfId="759"/>
    <cellStyle name="_МОДЕЛЬ_1 (2)_NADB.JNVLS.APTEKA.2011(v1.3.3)_INDEX.STATION.2012(v2.1)" xfId="760"/>
    <cellStyle name="_МОДЕЛЬ_1 (2)_NADB.JNVLS.APTEKA.2011(v1.3.3)_TEPLO.PREDEL.2012.M(v1.1)_test" xfId="761"/>
    <cellStyle name="_МОДЕЛЬ_1 (2)_NADB.JNVLS.APTEKA.2011(v1.3.4)" xfId="762"/>
    <cellStyle name="_МОДЕЛЬ_1 (2)_NADB.JNVLS.APTEKA.2011(v1.3.4)_46TE.2011(v1.0)" xfId="763"/>
    <cellStyle name="_МОДЕЛЬ_1 (2)_NADB.JNVLS.APTEKA.2011(v1.3.4)_INDEX.STATION.2012(v1.0)_" xfId="764"/>
    <cellStyle name="_МОДЕЛЬ_1 (2)_NADB.JNVLS.APTEKA.2011(v1.3.4)_INDEX.STATION.2012(v2.0)" xfId="765"/>
    <cellStyle name="_МОДЕЛЬ_1 (2)_NADB.JNVLS.APTEKA.2011(v1.3.4)_INDEX.STATION.2012(v2.1)" xfId="766"/>
    <cellStyle name="_МОДЕЛЬ_1 (2)_NADB.JNVLS.APTEKA.2011(v1.3.4)_TEPLO.PREDEL.2012.M(v1.1)_test" xfId="767"/>
    <cellStyle name="_МОДЕЛЬ_1 (2)_PASSPORT.TEPLO.PROIZV(v2.1)" xfId="768"/>
    <cellStyle name="_МОДЕЛЬ_1 (2)_PR.PROG.WARM.NOTCOMBI.2012.2.16_v1.4(04.04.11) " xfId="769"/>
    <cellStyle name="_МОДЕЛЬ_1 (2)_PREDEL.JKH.UTV.2011(v1.0.1)" xfId="770"/>
    <cellStyle name="_МОДЕЛЬ_1 (2)_PREDEL.JKH.UTV.2011(v1.0.1)_46TE.2011(v1.0)" xfId="771"/>
    <cellStyle name="_МОДЕЛЬ_1 (2)_PREDEL.JKH.UTV.2011(v1.0.1)_INDEX.STATION.2012(v1.0)_" xfId="772"/>
    <cellStyle name="_МОДЕЛЬ_1 (2)_PREDEL.JKH.UTV.2011(v1.0.1)_INDEX.STATION.2012(v2.0)" xfId="773"/>
    <cellStyle name="_МОДЕЛЬ_1 (2)_PREDEL.JKH.UTV.2011(v1.0.1)_INDEX.STATION.2012(v2.1)" xfId="774"/>
    <cellStyle name="_МОДЕЛЬ_1 (2)_PREDEL.JKH.UTV.2011(v1.0.1)_TEPLO.PREDEL.2012.M(v1.1)_test" xfId="775"/>
    <cellStyle name="_МОДЕЛЬ_1 (2)_PREDEL.JKH.UTV.2011(v1.1)" xfId="776"/>
    <cellStyle name="_МОДЕЛЬ_1 (2)_REP.BLR.2012(v1.0)" xfId="777"/>
    <cellStyle name="_МОДЕЛЬ_1 (2)_TEPLO.PREDEL.2012.M(v1.1)" xfId="778"/>
    <cellStyle name="_МОДЕЛЬ_1 (2)_TEST.TEMPLATE" xfId="779"/>
    <cellStyle name="_МОДЕЛЬ_1 (2)_UPDATE.46EE.2011.TO.1.1" xfId="780"/>
    <cellStyle name="_МОДЕЛЬ_1 (2)_UPDATE.46TE.2011.TO.1.1" xfId="781"/>
    <cellStyle name="_МОДЕЛЬ_1 (2)_UPDATE.46TE.2011.TO.1.2" xfId="782"/>
    <cellStyle name="_МОДЕЛЬ_1 (2)_UPDATE.BALANCE.WARM.2011YEAR.TO.1.1" xfId="783"/>
    <cellStyle name="_МОДЕЛЬ_1 (2)_UPDATE.BALANCE.WARM.2011YEAR.TO.1.1_46TE.2011(v1.0)" xfId="784"/>
    <cellStyle name="_МОДЕЛЬ_1 (2)_UPDATE.BALANCE.WARM.2011YEAR.TO.1.1_INDEX.STATION.2012(v1.0)_" xfId="785"/>
    <cellStyle name="_МОДЕЛЬ_1 (2)_UPDATE.BALANCE.WARM.2011YEAR.TO.1.1_INDEX.STATION.2012(v2.0)" xfId="786"/>
    <cellStyle name="_МОДЕЛЬ_1 (2)_UPDATE.BALANCE.WARM.2011YEAR.TO.1.1_INDEX.STATION.2012(v2.1)" xfId="787"/>
    <cellStyle name="_МОДЕЛЬ_1 (2)_UPDATE.BALANCE.WARM.2011YEAR.TO.1.1_OREP.KU.2011.MONTHLY.02(v1.1)" xfId="788"/>
    <cellStyle name="_МОДЕЛЬ_1 (2)_UPDATE.BALANCE.WARM.2011YEAR.TO.1.1_TEPLO.PREDEL.2012.M(v1.1)_test" xfId="789"/>
    <cellStyle name="_МОДЕЛЬ_1 (2)_UPDATE.NADB.JNVLS.APTEKA.2011.TO.1.3.4" xfId="790"/>
    <cellStyle name="_МОДЕЛЬ_1 (2)_Книга2_PR.PROG.WARM.NOTCOMBI.2012.2.16_v1.4(04.04.11) 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Приложения к регламенту1" xfId="807"/>
    <cellStyle name="_Расчет RAB_22072008" xfId="808"/>
    <cellStyle name="_Расчет RAB_22072008 2" xfId="809"/>
    <cellStyle name="_Расчет RAB_22072008 2_OREP.KU.2011.MONTHLY.02(v0.1)" xfId="810"/>
    <cellStyle name="_Расчет RAB_22072008 2_OREP.KU.2011.MONTHLY.02(v0.4)" xfId="811"/>
    <cellStyle name="_Расчет RAB_22072008 2_OREP.KU.2011.MONTHLY.11(v1.4)" xfId="812"/>
    <cellStyle name="_Расчет RAB_22072008 2_UPDATE.OREP.KU.2011.MONTHLY.02.TO.1.2" xfId="813"/>
    <cellStyle name="_Расчет RAB_22072008_46EE.2011(v1.0)" xfId="814"/>
    <cellStyle name="_Расчет RAB_22072008_46EE.2011(v1.0)_46TE.2011(v1.0)" xfId="815"/>
    <cellStyle name="_Расчет RAB_22072008_46EE.2011(v1.0)_INDEX.STATION.2012(v1.0)_" xfId="816"/>
    <cellStyle name="_Расчет RAB_22072008_46EE.2011(v1.0)_INDEX.STATION.2012(v2.0)" xfId="817"/>
    <cellStyle name="_Расчет RAB_22072008_46EE.2011(v1.0)_INDEX.STATION.2012(v2.1)" xfId="818"/>
    <cellStyle name="_Расчет RAB_22072008_46EE.2011(v1.0)_TEPLO.PREDEL.2012.M(v1.1)_test" xfId="819"/>
    <cellStyle name="_Расчет RAB_22072008_46EE.2011(v1.2)" xfId="820"/>
    <cellStyle name="_Расчет RAB_22072008_46EP.2012(v0.1)" xfId="821"/>
    <cellStyle name="_Расчет RAB_22072008_46TE.2011(v1.0)" xfId="822"/>
    <cellStyle name="_Расчет RAB_22072008_ARMRAZR" xfId="823"/>
    <cellStyle name="_Расчет RAB_22072008_BALANCE.WARM.2010.FACT(v1.0)" xfId="824"/>
    <cellStyle name="_Расчет RAB_22072008_BALANCE.WARM.2010.PLAN" xfId="825"/>
    <cellStyle name="_Расчет RAB_22072008_BALANCE.WARM.2011YEAR(v0.7)" xfId="826"/>
    <cellStyle name="_Расчет RAB_22072008_BALANCE.WARM.2011YEAR.NEW.UPDATE.SCHEME" xfId="827"/>
    <cellStyle name="_Расчет RAB_22072008_EE.2REK.P2011.4.78(v0.3)" xfId="828"/>
    <cellStyle name="_Расчет RAB_22072008_FORM910.2012(v1.1)" xfId="829"/>
    <cellStyle name="_Расчет RAB_22072008_INVEST.EE.PLAN.4.78(v0.1)" xfId="830"/>
    <cellStyle name="_Расчет RAB_22072008_INVEST.EE.PLAN.4.78(v0.3)" xfId="831"/>
    <cellStyle name="_Расчет RAB_22072008_INVEST.EE.PLAN.4.78(v1.0)" xfId="832"/>
    <cellStyle name="_Расчет RAB_22072008_INVEST.PLAN.4.78(v0.1)" xfId="833"/>
    <cellStyle name="_Расчет RAB_22072008_INVEST.WARM.PLAN.4.78(v0.1)" xfId="834"/>
    <cellStyle name="_Расчет RAB_22072008_INVEST_WARM_PLAN" xfId="835"/>
    <cellStyle name="_Расчет RAB_22072008_NADB.JNVLS.APTEKA.2011(v1.3.3)" xfId="836"/>
    <cellStyle name="_Расчет RAB_22072008_NADB.JNVLS.APTEKA.2011(v1.3.3)_46TE.2011(v1.0)" xfId="837"/>
    <cellStyle name="_Расчет RAB_22072008_NADB.JNVLS.APTEKA.2011(v1.3.3)_INDEX.STATION.2012(v1.0)_" xfId="838"/>
    <cellStyle name="_Расчет RAB_22072008_NADB.JNVLS.APTEKA.2011(v1.3.3)_INDEX.STATION.2012(v2.0)" xfId="839"/>
    <cellStyle name="_Расчет RAB_22072008_NADB.JNVLS.APTEKA.2011(v1.3.3)_INDEX.STATION.2012(v2.1)" xfId="840"/>
    <cellStyle name="_Расчет RAB_22072008_NADB.JNVLS.APTEKA.2011(v1.3.3)_TEPLO.PREDEL.2012.M(v1.1)_test" xfId="841"/>
    <cellStyle name="_Расчет RAB_22072008_NADB.JNVLS.APTEKA.2011(v1.3.4)" xfId="842"/>
    <cellStyle name="_Расчет RAB_22072008_NADB.JNVLS.APTEKA.2011(v1.3.4)_46TE.2011(v1.0)" xfId="843"/>
    <cellStyle name="_Расчет RAB_22072008_NADB.JNVLS.APTEKA.2011(v1.3.4)_INDEX.STATION.2012(v1.0)_" xfId="844"/>
    <cellStyle name="_Расчет RAB_22072008_NADB.JNVLS.APTEKA.2011(v1.3.4)_INDEX.STATION.2012(v2.0)" xfId="845"/>
    <cellStyle name="_Расчет RAB_22072008_NADB.JNVLS.APTEKA.2011(v1.3.4)_INDEX.STATION.2012(v2.1)" xfId="846"/>
    <cellStyle name="_Расчет RAB_22072008_NADB.JNVLS.APTEKA.2011(v1.3.4)_TEPLO.PREDEL.2012.M(v1.1)_test" xfId="847"/>
    <cellStyle name="_Расчет RAB_22072008_PASSPORT.TEPLO.PROIZV(v2.1)" xfId="848"/>
    <cellStyle name="_Расчет RAB_22072008_PR.PROG.WARM.NOTCOMBI.2012.2.16_v1.4(04.04.11) " xfId="849"/>
    <cellStyle name="_Расчет RAB_22072008_PREDEL.JKH.UTV.2011(v1.0.1)" xfId="850"/>
    <cellStyle name="_Расчет RAB_22072008_PREDEL.JKH.UTV.2011(v1.0.1)_46TE.2011(v1.0)" xfId="851"/>
    <cellStyle name="_Расчет RAB_22072008_PREDEL.JKH.UTV.2011(v1.0.1)_INDEX.STATION.2012(v1.0)_" xfId="852"/>
    <cellStyle name="_Расчет RAB_22072008_PREDEL.JKH.UTV.2011(v1.0.1)_INDEX.STATION.2012(v2.0)" xfId="853"/>
    <cellStyle name="_Расчет RAB_22072008_PREDEL.JKH.UTV.2011(v1.0.1)_INDEX.STATION.2012(v2.1)" xfId="854"/>
    <cellStyle name="_Расчет RAB_22072008_PREDEL.JKH.UTV.2011(v1.0.1)_TEPLO.PREDEL.2012.M(v1.1)_test" xfId="855"/>
    <cellStyle name="_Расчет RAB_22072008_PREDEL.JKH.UTV.2011(v1.1)" xfId="856"/>
    <cellStyle name="_Расчет RAB_22072008_REP.BLR.2012(v1.0)" xfId="857"/>
    <cellStyle name="_Расчет RAB_22072008_TEPLO.PREDEL.2012.M(v1.1)" xfId="858"/>
    <cellStyle name="_Расчет RAB_22072008_TEST.TEMPLATE" xfId="859"/>
    <cellStyle name="_Расчет RAB_22072008_UPDATE.46EE.2011.TO.1.1" xfId="860"/>
    <cellStyle name="_Расчет RAB_22072008_UPDATE.46TE.2011.TO.1.1" xfId="861"/>
    <cellStyle name="_Расчет RAB_22072008_UPDATE.46TE.2011.TO.1.2" xfId="862"/>
    <cellStyle name="_Расчет RAB_22072008_UPDATE.BALANCE.WARM.2011YEAR.TO.1.1" xfId="863"/>
    <cellStyle name="_Расчет RAB_22072008_UPDATE.BALANCE.WARM.2011YEAR.TO.1.1_46TE.2011(v1.0)" xfId="864"/>
    <cellStyle name="_Расчет RAB_22072008_UPDATE.BALANCE.WARM.2011YEAR.TO.1.1_INDEX.STATION.2012(v1.0)_" xfId="865"/>
    <cellStyle name="_Расчет RAB_22072008_UPDATE.BALANCE.WARM.2011YEAR.TO.1.1_INDEX.STATION.2012(v2.0)" xfId="866"/>
    <cellStyle name="_Расчет RAB_22072008_UPDATE.BALANCE.WARM.2011YEAR.TO.1.1_INDEX.STATION.2012(v2.1)" xfId="867"/>
    <cellStyle name="_Расчет RAB_22072008_UPDATE.BALANCE.WARM.2011YEAR.TO.1.1_OREP.KU.2011.MONTHLY.02(v1.1)" xfId="868"/>
    <cellStyle name="_Расчет RAB_22072008_UPDATE.BALANCE.WARM.2011YEAR.TO.1.1_TEPLO.PREDEL.2012.M(v1.1)_test" xfId="869"/>
    <cellStyle name="_Расчет RAB_22072008_UPDATE.NADB.JNVLS.APTEKA.2011.TO.1.3.4" xfId="870"/>
    <cellStyle name="_Расчет RAB_22072008_Книга2_PR.PROG.WARM.NOTCOMBI.2012.2.16_v1.4(04.04.11) " xfId="871"/>
    <cellStyle name="_Расчет RAB_Лен и МОЭСК_с 2010 года_14.04.2009_со сглаж_version 3.0_без ФСК" xfId="872"/>
    <cellStyle name="_Расчет RAB_Лен и МОЭСК_с 2010 года_14.04.2009_со сглаж_version 3.0_без ФСК 2" xfId="873"/>
    <cellStyle name="_Расчет RAB_Лен и МОЭСК_с 2010 года_14.04.2009_со сглаж_version 3.0_без ФСК 2_OREP.KU.2011.MONTHLY.02(v0.1)" xfId="874"/>
    <cellStyle name="_Расчет RAB_Лен и МОЭСК_с 2010 года_14.04.2009_со сглаж_version 3.0_без ФСК 2_OREP.KU.2011.MONTHLY.02(v0.4)" xfId="875"/>
    <cellStyle name="_Расчет RAB_Лен и МОЭСК_с 2010 года_14.04.2009_со сглаж_version 3.0_без ФСК 2_OREP.KU.2011.MONTHLY.11(v1.4)" xfId="876"/>
    <cellStyle name="_Расчет RAB_Лен и МОЭСК_с 2010 года_14.04.2009_со сглаж_version 3.0_без ФСК 2_UPDATE.OREP.KU.2011.MONTHLY.02.TO.1.2" xfId="877"/>
    <cellStyle name="_Расчет RAB_Лен и МОЭСК_с 2010 года_14.04.2009_со сглаж_version 3.0_без ФСК_46EE.2011(v1.0)" xfId="878"/>
    <cellStyle name="_Расчет RAB_Лен и МОЭСК_с 2010 года_14.04.2009_со сглаж_version 3.0_без ФСК_46EE.2011(v1.0)_46TE.2011(v1.0)" xfId="879"/>
    <cellStyle name="_Расчет RAB_Лен и МОЭСК_с 2010 года_14.04.2009_со сглаж_version 3.0_без ФСК_46EE.2011(v1.0)_INDEX.STATION.2012(v1.0)_" xfId="880"/>
    <cellStyle name="_Расчет RAB_Лен и МОЭСК_с 2010 года_14.04.2009_со сглаж_version 3.0_без ФСК_46EE.2011(v1.0)_INDEX.STATION.2012(v2.0)" xfId="881"/>
    <cellStyle name="_Расчет RAB_Лен и МОЭСК_с 2010 года_14.04.2009_со сглаж_version 3.0_без ФСК_46EE.2011(v1.0)_INDEX.STATION.2012(v2.1)" xfId="882"/>
    <cellStyle name="_Расчет RAB_Лен и МОЭСК_с 2010 года_14.04.2009_со сглаж_version 3.0_без ФСК_46EE.2011(v1.0)_TEPLO.PREDEL.2012.M(v1.1)_test" xfId="883"/>
    <cellStyle name="_Расчет RAB_Лен и МОЭСК_с 2010 года_14.04.2009_со сглаж_version 3.0_без ФСК_46EE.2011(v1.2)" xfId="884"/>
    <cellStyle name="_Расчет RAB_Лен и МОЭСК_с 2010 года_14.04.2009_со сглаж_version 3.0_без ФСК_46EP.2012(v0.1)" xfId="885"/>
    <cellStyle name="_Расчет RAB_Лен и МОЭСК_с 2010 года_14.04.2009_со сглаж_version 3.0_без ФСК_46TE.2011(v1.0)" xfId="886"/>
    <cellStyle name="_Расчет RAB_Лен и МОЭСК_с 2010 года_14.04.2009_со сглаж_version 3.0_без ФСК_ARMRAZR" xfId="887"/>
    <cellStyle name="_Расчет RAB_Лен и МОЭСК_с 2010 года_14.04.2009_со сглаж_version 3.0_без ФСК_BALANCE.WARM.2010.FACT(v1.0)" xfId="888"/>
    <cellStyle name="_Расчет RAB_Лен и МОЭСК_с 2010 года_14.04.2009_со сглаж_version 3.0_без ФСК_BALANCE.WARM.2010.PLAN" xfId="889"/>
    <cellStyle name="_Расчет RAB_Лен и МОЭСК_с 2010 года_14.04.2009_со сглаж_version 3.0_без ФСК_BALANCE.WARM.2011YEAR(v0.7)" xfId="890"/>
    <cellStyle name="_Расчет RAB_Лен и МОЭСК_с 2010 года_14.04.2009_со сглаж_version 3.0_без ФСК_BALANCE.WARM.2011YEAR.NEW.UPDATE.SCHEME" xfId="891"/>
    <cellStyle name="_Расчет RAB_Лен и МОЭСК_с 2010 года_14.04.2009_со сглаж_version 3.0_без ФСК_EE.2REK.P2011.4.78(v0.3)" xfId="892"/>
    <cellStyle name="_Расчет RAB_Лен и МОЭСК_с 2010 года_14.04.2009_со сглаж_version 3.0_без ФСК_FORM910.2012(v1.1)" xfId="893"/>
    <cellStyle name="_Расчет RAB_Лен и МОЭСК_с 2010 года_14.04.2009_со сглаж_version 3.0_без ФСК_INVEST.EE.PLAN.4.78(v0.1)" xfId="894"/>
    <cellStyle name="_Расчет RAB_Лен и МОЭСК_с 2010 года_14.04.2009_со сглаж_version 3.0_без ФСК_INVEST.EE.PLAN.4.78(v0.3)" xfId="895"/>
    <cellStyle name="_Расчет RAB_Лен и МОЭСК_с 2010 года_14.04.2009_со сглаж_version 3.0_без ФСК_INVEST.EE.PLAN.4.78(v1.0)" xfId="896"/>
    <cellStyle name="_Расчет RAB_Лен и МОЭСК_с 2010 года_14.04.2009_со сглаж_version 3.0_без ФСК_INVEST.PLAN.4.78(v0.1)" xfId="897"/>
    <cellStyle name="_Расчет RAB_Лен и МОЭСК_с 2010 года_14.04.2009_со сглаж_version 3.0_без ФСК_INVEST.WARM.PLAN.4.78(v0.1)" xfId="898"/>
    <cellStyle name="_Расчет RAB_Лен и МОЭСК_с 2010 года_14.04.2009_со сглаж_version 3.0_без ФСК_INVEST_WARM_PLAN" xfId="899"/>
    <cellStyle name="_Расчет RAB_Лен и МОЭСК_с 2010 года_14.04.2009_со сглаж_version 3.0_без ФСК_NADB.JNVLS.APTEKA.2011(v1.3.3)" xfId="900"/>
    <cellStyle name="_Расчет RAB_Лен и МОЭСК_с 2010 года_14.04.2009_со сглаж_version 3.0_без ФСК_NADB.JNVLS.APTEKA.2011(v1.3.3)_46TE.2011(v1.0)" xfId="901"/>
    <cellStyle name="_Расчет RAB_Лен и МОЭСК_с 2010 года_14.04.2009_со сглаж_version 3.0_без ФСК_NADB.JNVLS.APTEKA.2011(v1.3.3)_INDEX.STATION.2012(v1.0)_" xfId="902"/>
    <cellStyle name="_Расчет RAB_Лен и МОЭСК_с 2010 года_14.04.2009_со сглаж_version 3.0_без ФСК_NADB.JNVLS.APTEKA.2011(v1.3.3)_INDEX.STATION.2012(v2.0)" xfId="903"/>
    <cellStyle name="_Расчет RAB_Лен и МОЭСК_с 2010 года_14.04.2009_со сглаж_version 3.0_без ФСК_NADB.JNVLS.APTEKA.2011(v1.3.3)_INDEX.STATION.2012(v2.1)" xfId="904"/>
    <cellStyle name="_Расчет RAB_Лен и МОЭСК_с 2010 года_14.04.2009_со сглаж_version 3.0_без ФСК_NADB.JNVLS.APTEKA.2011(v1.3.3)_TEPLO.PREDEL.2012.M(v1.1)_test" xfId="905"/>
    <cellStyle name="_Расчет RAB_Лен и МОЭСК_с 2010 года_14.04.2009_со сглаж_version 3.0_без ФСК_NADB.JNVLS.APTEKA.2011(v1.3.4)" xfId="906"/>
    <cellStyle name="_Расчет RAB_Лен и МОЭСК_с 2010 года_14.04.2009_со сглаж_version 3.0_без ФСК_NADB.JNVLS.APTEKA.2011(v1.3.4)_46TE.2011(v1.0)" xfId="907"/>
    <cellStyle name="_Расчет RAB_Лен и МОЭСК_с 2010 года_14.04.2009_со сглаж_version 3.0_без ФСК_NADB.JNVLS.APTEKA.2011(v1.3.4)_INDEX.STATION.2012(v1.0)_" xfId="908"/>
    <cellStyle name="_Расчет RAB_Лен и МОЭСК_с 2010 года_14.04.2009_со сглаж_version 3.0_без ФСК_NADB.JNVLS.APTEKA.2011(v1.3.4)_INDEX.STATION.2012(v2.0)" xfId="909"/>
    <cellStyle name="_Расчет RAB_Лен и МОЭСК_с 2010 года_14.04.2009_со сглаж_version 3.0_без ФСК_NADB.JNVLS.APTEKA.2011(v1.3.4)_INDEX.STATION.2012(v2.1)" xfId="910"/>
    <cellStyle name="_Расчет RAB_Лен и МОЭСК_с 2010 года_14.04.2009_со сглаж_version 3.0_без ФСК_NADB.JNVLS.APTEKA.2011(v1.3.4)_TEPLO.PREDEL.2012.M(v1.1)_test" xfId="911"/>
    <cellStyle name="_Расчет RAB_Лен и МОЭСК_с 2010 года_14.04.2009_со сглаж_version 3.0_без ФСК_PASSPORT.TEPLO.PROIZV(v2.1)" xfId="912"/>
    <cellStyle name="_Расчет RAB_Лен и МОЭСК_с 2010 года_14.04.2009_со сглаж_version 3.0_без ФСК_PR.PROG.WARM.NOTCOMBI.2012.2.16_v1.4(04.04.11) " xfId="913"/>
    <cellStyle name="_Расчет RAB_Лен и МОЭСК_с 2010 года_14.04.2009_со сглаж_version 3.0_без ФСК_PREDEL.JKH.UTV.2011(v1.0.1)" xfId="914"/>
    <cellStyle name="_Расчет RAB_Лен и МОЭСК_с 2010 года_14.04.2009_со сглаж_version 3.0_без ФСК_PREDEL.JKH.UTV.2011(v1.0.1)_46TE.2011(v1.0)" xfId="915"/>
    <cellStyle name="_Расчет RAB_Лен и МОЭСК_с 2010 года_14.04.2009_со сглаж_version 3.0_без ФСК_PREDEL.JKH.UTV.2011(v1.0.1)_INDEX.STATION.2012(v1.0)_" xfId="916"/>
    <cellStyle name="_Расчет RAB_Лен и МОЭСК_с 2010 года_14.04.2009_со сглаж_version 3.0_без ФСК_PREDEL.JKH.UTV.2011(v1.0.1)_INDEX.STATION.2012(v2.0)" xfId="917"/>
    <cellStyle name="_Расчет RAB_Лен и МОЭСК_с 2010 года_14.04.2009_со сглаж_version 3.0_без ФСК_PREDEL.JKH.UTV.2011(v1.0.1)_INDEX.STATION.2012(v2.1)" xfId="918"/>
    <cellStyle name="_Расчет RAB_Лен и МОЭСК_с 2010 года_14.04.2009_со сглаж_version 3.0_без ФСК_PREDEL.JKH.UTV.2011(v1.0.1)_TEPLO.PREDEL.2012.M(v1.1)_test" xfId="919"/>
    <cellStyle name="_Расчет RAB_Лен и МОЭСК_с 2010 года_14.04.2009_со сглаж_version 3.0_без ФСК_PREDEL.JKH.UTV.2011(v1.1)" xfId="920"/>
    <cellStyle name="_Расчет RAB_Лен и МОЭСК_с 2010 года_14.04.2009_со сглаж_version 3.0_без ФСК_REP.BLR.2012(v1.0)" xfId="921"/>
    <cellStyle name="_Расчет RAB_Лен и МОЭСК_с 2010 года_14.04.2009_со сглаж_version 3.0_без ФСК_TEPLO.PREDEL.2012.M(v1.1)" xfId="922"/>
    <cellStyle name="_Расчет RAB_Лен и МОЭСК_с 2010 года_14.04.2009_со сглаж_version 3.0_без ФСК_TEST.TEMPLATE" xfId="923"/>
    <cellStyle name="_Расчет RAB_Лен и МОЭСК_с 2010 года_14.04.2009_со сглаж_version 3.0_без ФСК_UPDATE.46EE.2011.TO.1.1" xfId="924"/>
    <cellStyle name="_Расчет RAB_Лен и МОЭСК_с 2010 года_14.04.2009_со сглаж_version 3.0_без ФСК_UPDATE.46TE.2011.TO.1.1" xfId="925"/>
    <cellStyle name="_Расчет RAB_Лен и МОЭСК_с 2010 года_14.04.2009_со сглаж_version 3.0_без ФСК_UPDATE.46TE.2011.TO.1.2" xfId="926"/>
    <cellStyle name="_Расчет RAB_Лен и МОЭСК_с 2010 года_14.04.2009_со сглаж_version 3.0_без ФСК_UPDATE.BALANCE.WARM.2011YEAR.TO.1.1" xfId="927"/>
    <cellStyle name="_Расчет RAB_Лен и МОЭСК_с 2010 года_14.04.2009_со сглаж_version 3.0_без ФСК_UPDATE.BALANCE.WARM.2011YEAR.TO.1.1_46TE.2011(v1.0)" xfId="928"/>
    <cellStyle name="_Расчет RAB_Лен и МОЭСК_с 2010 года_14.04.2009_со сглаж_version 3.0_без ФСК_UPDATE.BALANCE.WARM.2011YEAR.TO.1.1_INDEX.STATION.2012(v1.0)_" xfId="929"/>
    <cellStyle name="_Расчет RAB_Лен и МОЭСК_с 2010 года_14.04.2009_со сглаж_version 3.0_без ФСК_UPDATE.BALANCE.WARM.2011YEAR.TO.1.1_INDEX.STATION.2012(v2.0)" xfId="930"/>
    <cellStyle name="_Расчет RAB_Лен и МОЭСК_с 2010 года_14.04.2009_со сглаж_version 3.0_без ФСК_UPDATE.BALANCE.WARM.2011YEAR.TO.1.1_INDEX.STATION.2012(v2.1)" xfId="931"/>
    <cellStyle name="_Расчет RAB_Лен и МОЭСК_с 2010 года_14.04.2009_со сглаж_version 3.0_без ФСК_UPDATE.BALANCE.WARM.2011YEAR.TO.1.1_OREP.KU.2011.MONTHLY.02(v1.1)" xfId="932"/>
    <cellStyle name="_Расчет RAB_Лен и МОЭСК_с 2010 года_14.04.2009_со сглаж_version 3.0_без ФСК_UPDATE.BALANCE.WARM.2011YEAR.TO.1.1_TEPLO.PREDEL.2012.M(v1.1)_test" xfId="933"/>
    <cellStyle name="_Расчет RAB_Лен и МОЭСК_с 2010 года_14.04.2009_со сглаж_version 3.0_без ФСК_UPDATE.NADB.JNVLS.APTEKA.2011.TO.1.3.4" xfId="934"/>
    <cellStyle name="_Расчет RAB_Лен и МОЭСК_с 2010 года_14.04.2009_со сглаж_version 3.0_без ФСК_Книга2_PR.PROG.WARM.NOTCOMBI.2012.2.16_v1.4(04.04.11) " xfId="935"/>
    <cellStyle name="_Свод по ИПР (2)" xfId="936"/>
    <cellStyle name="_Свод по ИПР (2)_Новая инструкция1_фст" xfId="937"/>
    <cellStyle name="_Справочник затрат_ЛХ_20.10.05" xfId="938"/>
    <cellStyle name="_Товарка_СВОД_01.08г" xfId="939"/>
    <cellStyle name="_Форма 6  РТК.xls(отчет по Адр пр. ЛО)" xfId="940"/>
    <cellStyle name="_Форма 6  РТК.xls(отчет по Адр пр. ЛО)_Новая инструкция1_фст" xfId="941"/>
    <cellStyle name="_Формат разбивки по МРСК_РСК" xfId="942"/>
    <cellStyle name="_Формат разбивки по МРСК_РСК_Новая инструкция1_фст" xfId="943"/>
    <cellStyle name="_Формат_для Согласования" xfId="944"/>
    <cellStyle name="_Формат_для Согласования_Новая инструкция1_фст" xfId="945"/>
    <cellStyle name="_ХХХ Прил 2 Формы бюджетных документов 2007" xfId="946"/>
    <cellStyle name="_Шаблон Расчет тарифов  Ессентуки на 2009 год" xfId="947"/>
    <cellStyle name="_выручка по присоединениям2" xfId="948"/>
    <cellStyle name="_выручка по присоединениям2_Новая инструкция1_фст" xfId="949"/>
    <cellStyle name="_пр 5 тариф RAB" xfId="950"/>
    <cellStyle name="_пр 5 тариф RAB 2" xfId="951"/>
    <cellStyle name="_пр 5 тариф RAB 2_OREP.KU.2011.MONTHLY.02(v0.1)" xfId="952"/>
    <cellStyle name="_пр 5 тариф RAB 2_OREP.KU.2011.MONTHLY.02(v0.4)" xfId="953"/>
    <cellStyle name="_пр 5 тариф RAB 2_OREP.KU.2011.MONTHLY.11(v1.4)" xfId="954"/>
    <cellStyle name="_пр 5 тариф RAB 2_UPDATE.OREP.KU.2011.MONTHLY.02.TO.1.2" xfId="955"/>
    <cellStyle name="_пр 5 тариф RAB_46EE.2011(v1.0)" xfId="956"/>
    <cellStyle name="_пр 5 тариф RAB_46EE.2011(v1.0)_46TE.2011(v1.0)" xfId="957"/>
    <cellStyle name="_пр 5 тариф RAB_46EE.2011(v1.0)_INDEX.STATION.2012(v1.0)_" xfId="958"/>
    <cellStyle name="_пр 5 тариф RAB_46EE.2011(v1.0)_INDEX.STATION.2012(v2.0)" xfId="959"/>
    <cellStyle name="_пр 5 тариф RAB_46EE.2011(v1.0)_INDEX.STATION.2012(v2.1)" xfId="960"/>
    <cellStyle name="_пр 5 тариф RAB_46EE.2011(v1.0)_TEPLO.PREDEL.2012.M(v1.1)_test" xfId="961"/>
    <cellStyle name="_пр 5 тариф RAB_46EE.2011(v1.2)" xfId="962"/>
    <cellStyle name="_пр 5 тариф RAB_46EP.2012(v0.1)" xfId="963"/>
    <cellStyle name="_пр 5 тариф RAB_46TE.2011(v1.0)" xfId="964"/>
    <cellStyle name="_пр 5 тариф RAB_ARMRAZR" xfId="965"/>
    <cellStyle name="_пр 5 тариф RAB_BALANCE.WARM.2010.FACT(v1.0)" xfId="966"/>
    <cellStyle name="_пр 5 тариф RAB_BALANCE.WARM.2010.PLAN" xfId="967"/>
    <cellStyle name="_пр 5 тариф RAB_BALANCE.WARM.2011YEAR(v0.7)" xfId="968"/>
    <cellStyle name="_пр 5 тариф RAB_BALANCE.WARM.2011YEAR.NEW.UPDATE.SCHEME" xfId="969"/>
    <cellStyle name="_пр 5 тариф RAB_EE.2REK.P2011.4.78(v0.3)" xfId="970"/>
    <cellStyle name="_пр 5 тариф RAB_FORM910.2012(v1.1)" xfId="971"/>
    <cellStyle name="_пр 5 тариф RAB_INVEST.EE.PLAN.4.78(v0.1)" xfId="972"/>
    <cellStyle name="_пр 5 тариф RAB_INVEST.EE.PLAN.4.78(v0.3)" xfId="973"/>
    <cellStyle name="_пр 5 тариф RAB_INVEST.EE.PLAN.4.78(v1.0)" xfId="974"/>
    <cellStyle name="_пр 5 тариф RAB_INVEST.PLAN.4.78(v0.1)" xfId="975"/>
    <cellStyle name="_пр 5 тариф RAB_INVEST.WARM.PLAN.4.78(v0.1)" xfId="976"/>
    <cellStyle name="_пр 5 тариф RAB_INVEST_WARM_PLAN" xfId="977"/>
    <cellStyle name="_пр 5 тариф RAB_NADB.JNVLS.APTEKA.2011(v1.3.3)" xfId="978"/>
    <cellStyle name="_пр 5 тариф RAB_NADB.JNVLS.APTEKA.2011(v1.3.3)_46TE.2011(v1.0)" xfId="979"/>
    <cellStyle name="_пр 5 тариф RAB_NADB.JNVLS.APTEKA.2011(v1.3.3)_INDEX.STATION.2012(v1.0)_" xfId="980"/>
    <cellStyle name="_пр 5 тариф RAB_NADB.JNVLS.APTEKA.2011(v1.3.3)_INDEX.STATION.2012(v2.0)" xfId="981"/>
    <cellStyle name="_пр 5 тариф RAB_NADB.JNVLS.APTEKA.2011(v1.3.3)_INDEX.STATION.2012(v2.1)" xfId="982"/>
    <cellStyle name="_пр 5 тариф RAB_NADB.JNVLS.APTEKA.2011(v1.3.3)_TEPLO.PREDEL.2012.M(v1.1)_test" xfId="983"/>
    <cellStyle name="_пр 5 тариф RAB_NADB.JNVLS.APTEKA.2011(v1.3.4)" xfId="984"/>
    <cellStyle name="_пр 5 тариф RAB_NADB.JNVLS.APTEKA.2011(v1.3.4)_46TE.2011(v1.0)" xfId="985"/>
    <cellStyle name="_пр 5 тариф RAB_NADB.JNVLS.APTEKA.2011(v1.3.4)_INDEX.STATION.2012(v1.0)_" xfId="986"/>
    <cellStyle name="_пр 5 тариф RAB_NADB.JNVLS.APTEKA.2011(v1.3.4)_INDEX.STATION.2012(v2.0)" xfId="987"/>
    <cellStyle name="_пр 5 тариф RAB_NADB.JNVLS.APTEKA.2011(v1.3.4)_INDEX.STATION.2012(v2.1)" xfId="988"/>
    <cellStyle name="_пр 5 тариф RAB_NADB.JNVLS.APTEKA.2011(v1.3.4)_TEPLO.PREDEL.2012.M(v1.1)_test" xfId="989"/>
    <cellStyle name="_пр 5 тариф RAB_PASSPORT.TEPLO.PROIZV(v2.1)" xfId="990"/>
    <cellStyle name="_пр 5 тариф RAB_PR.PROG.WARM.NOTCOMBI.2012.2.16_v1.4(04.04.11) " xfId="991"/>
    <cellStyle name="_пр 5 тариф RAB_PREDEL.JKH.UTV.2011(v1.0.1)" xfId="992"/>
    <cellStyle name="_пр 5 тариф RAB_PREDEL.JKH.UTV.2011(v1.0.1)_46TE.2011(v1.0)" xfId="993"/>
    <cellStyle name="_пр 5 тариф RAB_PREDEL.JKH.UTV.2011(v1.0.1)_INDEX.STATION.2012(v1.0)_" xfId="994"/>
    <cellStyle name="_пр 5 тариф RAB_PREDEL.JKH.UTV.2011(v1.0.1)_INDEX.STATION.2012(v2.0)" xfId="995"/>
    <cellStyle name="_пр 5 тариф RAB_PREDEL.JKH.UTV.2011(v1.0.1)_INDEX.STATION.2012(v2.1)" xfId="996"/>
    <cellStyle name="_пр 5 тариф RAB_PREDEL.JKH.UTV.2011(v1.0.1)_TEPLO.PREDEL.2012.M(v1.1)_test" xfId="997"/>
    <cellStyle name="_пр 5 тариф RAB_PREDEL.JKH.UTV.2011(v1.1)" xfId="998"/>
    <cellStyle name="_пр 5 тариф RAB_REP.BLR.2012(v1.0)" xfId="999"/>
    <cellStyle name="_пр 5 тариф RAB_TEPLO.PREDEL.2012.M(v1.1)" xfId="1000"/>
    <cellStyle name="_пр 5 тариф RAB_TEST.TEMPLATE" xfId="1001"/>
    <cellStyle name="_пр 5 тариф RAB_UPDATE.46EE.2011.TO.1.1" xfId="1002"/>
    <cellStyle name="_пр 5 тариф RAB_UPDATE.46TE.2011.TO.1.1" xfId="1003"/>
    <cellStyle name="_пр 5 тариф RAB_UPDATE.46TE.2011.TO.1.2" xfId="1004"/>
    <cellStyle name="_пр 5 тариф RAB_UPDATE.BALANCE.WARM.2011YEAR.TO.1.1" xfId="1005"/>
    <cellStyle name="_пр 5 тариф RAB_UPDATE.BALANCE.WARM.2011YEAR.TO.1.1_46TE.2011(v1.0)" xfId="1006"/>
    <cellStyle name="_пр 5 тариф RAB_UPDATE.BALANCE.WARM.2011YEAR.TO.1.1_INDEX.STATION.2012(v1.0)_" xfId="1007"/>
    <cellStyle name="_пр 5 тариф RAB_UPDATE.BALANCE.WARM.2011YEAR.TO.1.1_INDEX.STATION.2012(v2.0)" xfId="1008"/>
    <cellStyle name="_пр 5 тариф RAB_UPDATE.BALANCE.WARM.2011YEAR.TO.1.1_INDEX.STATION.2012(v2.1)" xfId="1009"/>
    <cellStyle name="_пр 5 тариф RAB_UPDATE.BALANCE.WARM.2011YEAR.TO.1.1_OREP.KU.2011.MONTHLY.02(v1.1)" xfId="1010"/>
    <cellStyle name="_пр 5 тариф RAB_UPDATE.BALANCE.WARM.2011YEAR.TO.1.1_TEPLO.PREDEL.2012.M(v1.1)_test" xfId="1011"/>
    <cellStyle name="_пр 5 тариф RAB_UPDATE.NADB.JNVLS.APTEKA.2011.TO.1.3.4" xfId="1012"/>
    <cellStyle name="_пр 5 тариф RAB_Книга2_PR.PROG.WARM.NOTCOMBI.2012.2.16_v1.4(04.04.11) " xfId="1013"/>
    <cellStyle name="_таблицы для расчетов28-04-08_2006-2009_прибыль корр_по ИА" xfId="1014"/>
    <cellStyle name="_таблицы для расчетов28-04-08_2006-2009_прибыль корр_по ИА_Новая инструкция1_фст" xfId="1015"/>
    <cellStyle name="_таблицы для расчетов28-04-08_2006-2009с ИА" xfId="1016"/>
    <cellStyle name="_таблицы для расчетов28-04-08_2006-2009с ИА_Новая инструкция1_фст" xfId="1017"/>
    <cellStyle name="_шаблон по ЕГЭС" xfId="1018"/>
    <cellStyle name="_экон.форм-т ВО 1 с разбивкой" xfId="1019"/>
    <cellStyle name="_экон.форм-т ВО 1 с разбивкой_Новая инструкция1_фст" xfId="1020"/>
    <cellStyle name="Accent1" xfId="1021"/>
    <cellStyle name="Accent2" xfId="1022"/>
    <cellStyle name="Accent3" xfId="1023"/>
    <cellStyle name="Accent4" xfId="1024"/>
    <cellStyle name="Accent5" xfId="1025"/>
    <cellStyle name="Accent6" xfId="1026"/>
    <cellStyle name="AFE" xfId="1027"/>
    <cellStyle name="Bad 1" xfId="1028"/>
    <cellStyle name="Blue" xfId="1029"/>
    <cellStyle name="Body_$Dollars" xfId="1030"/>
    <cellStyle name="Calculation" xfId="1031"/>
    <cellStyle name="Cells 2" xfId="1032"/>
    <cellStyle name="Check Cell" xfId="1033"/>
    <cellStyle name="Chek" xfId="1034"/>
    <cellStyle name="Comma 0" xfId="1035"/>
    <cellStyle name="Comma 0*" xfId="1036"/>
    <cellStyle name="Comma 2" xfId="1037"/>
    <cellStyle name="Comma 3*" xfId="1038"/>
    <cellStyle name="Comma [0]_Adjusted FS 1299" xfId="1039"/>
    <cellStyle name="Comma0" xfId="1040"/>
    <cellStyle name="Comma_Adjusted FS 1299" xfId="1041"/>
    <cellStyle name="Currency 0" xfId="1042"/>
    <cellStyle name="Currency 2" xfId="1043"/>
    <cellStyle name="Currency [0]" xfId="1044"/>
    <cellStyle name="Currency [0] 2" xfId="1045"/>
    <cellStyle name="Currency [0] 2 2" xfId="1046"/>
    <cellStyle name="Currency [0] 2 3" xfId="1047"/>
    <cellStyle name="Currency [0] 2 4" xfId="1048"/>
    <cellStyle name="Currency [0] 2 5" xfId="1049"/>
    <cellStyle name="Currency [0] 2 6" xfId="1050"/>
    <cellStyle name="Currency [0] 2 7" xfId="1051"/>
    <cellStyle name="Currency [0] 2 8" xfId="1052"/>
    <cellStyle name="Currency [0] 2 9" xfId="1053"/>
    <cellStyle name="Currency [0] 3" xfId="1054"/>
    <cellStyle name="Currency [0] 3 2" xfId="1055"/>
    <cellStyle name="Currency [0] 3 3" xfId="1056"/>
    <cellStyle name="Currency [0] 3 4" xfId="1057"/>
    <cellStyle name="Currency [0] 3 5" xfId="1058"/>
    <cellStyle name="Currency [0] 3 6" xfId="1059"/>
    <cellStyle name="Currency [0] 3 7" xfId="1060"/>
    <cellStyle name="Currency [0] 3 8" xfId="1061"/>
    <cellStyle name="Currency [0] 3 9" xfId="1062"/>
    <cellStyle name="Currency [0] 4" xfId="1063"/>
    <cellStyle name="Currency [0] 4 2" xfId="1064"/>
    <cellStyle name="Currency [0] 4 3" xfId="1065"/>
    <cellStyle name="Currency [0] 4 4" xfId="1066"/>
    <cellStyle name="Currency [0] 4 5" xfId="1067"/>
    <cellStyle name="Currency [0] 4 6" xfId="1068"/>
    <cellStyle name="Currency [0] 4 7" xfId="1069"/>
    <cellStyle name="Currency [0] 4 8" xfId="1070"/>
    <cellStyle name="Currency [0] 4 9" xfId="1071"/>
    <cellStyle name="Currency [0] 5" xfId="1072"/>
    <cellStyle name="Currency [0] 5 2" xfId="1073"/>
    <cellStyle name="Currency [0] 5 3" xfId="1074"/>
    <cellStyle name="Currency [0] 5 4" xfId="1075"/>
    <cellStyle name="Currency [0] 5 5" xfId="1076"/>
    <cellStyle name="Currency [0] 5 6" xfId="1077"/>
    <cellStyle name="Currency [0] 5 7" xfId="1078"/>
    <cellStyle name="Currency [0] 5 8" xfId="1079"/>
    <cellStyle name="Currency [0] 5 9" xfId="1080"/>
    <cellStyle name="Currency [0] 6" xfId="1081"/>
    <cellStyle name="Currency [0] 6 2" xfId="1082"/>
    <cellStyle name="Currency [0] 6 3" xfId="1083"/>
    <cellStyle name="Currency [0] 7" xfId="1084"/>
    <cellStyle name="Currency [0] 7 2" xfId="1085"/>
    <cellStyle name="Currency [0] 7 3" xfId="1086"/>
    <cellStyle name="Currency [0] 8" xfId="1087"/>
    <cellStyle name="Currency [0] 8 2" xfId="1088"/>
    <cellStyle name="Currency [0] 8 3" xfId="1089"/>
    <cellStyle name="Currency0" xfId="1090"/>
    <cellStyle name="Currency2" xfId="1091"/>
    <cellStyle name="Currency_06_9m" xfId="1092"/>
    <cellStyle name="Date" xfId="1093"/>
    <cellStyle name="Date Aligned" xfId="1094"/>
    <cellStyle name="Dates" xfId="1095"/>
    <cellStyle name="Dezimal [0]_NEGS" xfId="1096"/>
    <cellStyle name="Dezimal_NEGS" xfId="1097"/>
    <cellStyle name="Dotted Line" xfId="1098"/>
    <cellStyle name="E&amp;Y House" xfId="1099"/>
    <cellStyle name="E-mail" xfId="1100"/>
    <cellStyle name="E-mail 2" xfId="1101"/>
    <cellStyle name="E-mail_46EP.2012(v0.1)" xfId="1102"/>
    <cellStyle name="Euro" xfId="1103"/>
    <cellStyle name="ew" xfId="1104"/>
    <cellStyle name="Explanatory Text" xfId="1105"/>
    <cellStyle name="F2" xfId="1106"/>
    <cellStyle name="F3" xfId="1107"/>
    <cellStyle name="F4" xfId="1108"/>
    <cellStyle name="F5" xfId="1109"/>
    <cellStyle name="F6" xfId="1110"/>
    <cellStyle name="F7" xfId="1111"/>
    <cellStyle name="F8" xfId="1112"/>
    <cellStyle name="Fixed" xfId="1113"/>
    <cellStyle name="fo]&#13;&#10;UserName=Murat Zelef&#13;&#10;UserCompany=Bumerang&#13;&#10;&#13;&#10;[File Paths]&#13;&#10;WorkingDirectory=C:\EQUIS\DLWIN&#13;&#10;DownLoader=C" xfId="1114"/>
    <cellStyle name="Followed Hyperlink" xfId="1115"/>
    <cellStyle name="Footnote 1" xfId="1116"/>
    <cellStyle name="Good 1" xfId="1117"/>
    <cellStyle name="hard no" xfId="1118"/>
    <cellStyle name="Hard Percent" xfId="1119"/>
    <cellStyle name="hardno" xfId="1120"/>
    <cellStyle name="Header" xfId="1121"/>
    <cellStyle name="Header 3" xfId="1122"/>
    <cellStyle name="Heading 1 1" xfId="1123"/>
    <cellStyle name="Heading 2 1" xfId="1124"/>
    <cellStyle name="Heading 3" xfId="1125"/>
    <cellStyle name="Heading 4" xfId="1126"/>
    <cellStyle name="Heading 5" xfId="1127"/>
    <cellStyle name="Heading2" xfId="1128"/>
    <cellStyle name="Heading2 2" xfId="1129"/>
    <cellStyle name="Heading2_46EP.2012(v0.1)" xfId="1130"/>
    <cellStyle name="Heading_GP.ITOG.4.78(v1.0) - для разделения" xfId="1131"/>
    <cellStyle name="Hyperlink 1" xfId="1132"/>
    <cellStyle name="Info" xfId="1133"/>
    <cellStyle name="Input" xfId="1134"/>
    <cellStyle name="InputCurrency" xfId="1135"/>
    <cellStyle name="InputCurrency2" xfId="1136"/>
    <cellStyle name="InputMultiple1" xfId="1137"/>
    <cellStyle name="InputPercent1" xfId="1138"/>
    <cellStyle name="Inputs" xfId="1139"/>
    <cellStyle name="Inputs (const)" xfId="1140"/>
    <cellStyle name="Inputs (const) 2" xfId="1141"/>
    <cellStyle name="Inputs (const)_46EP.2012(v0.1)" xfId="1142"/>
    <cellStyle name="Inputs 2" xfId="1143"/>
    <cellStyle name="Inputs Co" xfId="1144"/>
    <cellStyle name="Inputs_46EE.2011(v1.0)" xfId="1145"/>
    <cellStyle name="Linked Cell" xfId="1146"/>
    <cellStyle name="Millares [0]_RESULTS" xfId="1147"/>
    <cellStyle name="Millares_RESULTS" xfId="1148"/>
    <cellStyle name="Milliers [0]_RESULTS" xfId="1149"/>
    <cellStyle name="Milliers_RESULTS" xfId="1150"/>
    <cellStyle name="mnb" xfId="1151"/>
    <cellStyle name="Moneda [0]_RESULTS" xfId="1152"/>
    <cellStyle name="Moneda_RESULTS" xfId="1153"/>
    <cellStyle name="Monétaire [0]_RESULTS" xfId="1154"/>
    <cellStyle name="Monétaire_RESULTS" xfId="1155"/>
    <cellStyle name="Multiple" xfId="1156"/>
    <cellStyle name="Multiple1" xfId="1157"/>
    <cellStyle name="MultipleBelow" xfId="1158"/>
    <cellStyle name="namber" xfId="1159"/>
    <cellStyle name="Neutral 1" xfId="1160"/>
    <cellStyle name="Norma11l" xfId="1161"/>
    <cellStyle name="normal" xfId="1162"/>
    <cellStyle name="Normal - Style1" xfId="1163"/>
    <cellStyle name="normal 10" xfId="1164"/>
    <cellStyle name="Normal 2" xfId="1165"/>
    <cellStyle name="Normal 2 2" xfId="1166"/>
    <cellStyle name="Normal 2 3" xfId="1167"/>
    <cellStyle name="normal 3" xfId="1168"/>
    <cellStyle name="normal 4" xfId="1169"/>
    <cellStyle name="normal 5" xfId="1170"/>
    <cellStyle name="normal 6" xfId="1171"/>
    <cellStyle name="normal 7" xfId="1172"/>
    <cellStyle name="normal 8" xfId="1173"/>
    <cellStyle name="normal 9" xfId="1174"/>
    <cellStyle name="Normal." xfId="1175"/>
    <cellStyle name="Normal1" xfId="1176"/>
    <cellStyle name="Normal2" xfId="1177"/>
    <cellStyle name="Normal_06_9m" xfId="1178"/>
    <cellStyle name="NormalGB" xfId="1179"/>
    <cellStyle name="Normalny_24. 02. 97." xfId="1180"/>
    <cellStyle name="normбlnм_laroux" xfId="1181"/>
    <cellStyle name="Note 1" xfId="1182"/>
    <cellStyle name="number" xfId="1183"/>
    <cellStyle name="Option" xfId="1184"/>
    <cellStyle name="Output" xfId="1185"/>
    <cellStyle name="Page Number" xfId="1186"/>
    <cellStyle name="pb_page_heading_LS" xfId="1187"/>
    <cellStyle name="Percent1" xfId="1188"/>
    <cellStyle name="Percent_RS_Lianozovo-Samara_9m01" xfId="1189"/>
    <cellStyle name="Piug" xfId="1190"/>
    <cellStyle name="Plug" xfId="1191"/>
    <cellStyle name="Price_Body" xfId="1192"/>
    <cellStyle name="prochrek" xfId="1193"/>
    <cellStyle name="Protected" xfId="1194"/>
    <cellStyle name="Salomon Logo" xfId="1195"/>
    <cellStyle name="SAPBEXaggData" xfId="1196"/>
    <cellStyle name="SAPBEXaggDataEmph" xfId="1197"/>
    <cellStyle name="SAPBEXaggItem" xfId="1198"/>
    <cellStyle name="SAPBEXaggItemX" xfId="1199"/>
    <cellStyle name="SAPBEXchaText" xfId="1200"/>
    <cellStyle name="SAPBEXexcBad7" xfId="1201"/>
    <cellStyle name="SAPBEXexcBad8" xfId="1202"/>
    <cellStyle name="SAPBEXexcBad9" xfId="1203"/>
    <cellStyle name="SAPBEXexcCritical4" xfId="1204"/>
    <cellStyle name="SAPBEXexcCritical5" xfId="1205"/>
    <cellStyle name="SAPBEXexcCritical6" xfId="1206"/>
    <cellStyle name="SAPBEXexcGood1" xfId="1207"/>
    <cellStyle name="SAPBEXexcGood2" xfId="1208"/>
    <cellStyle name="SAPBEXexcGood3" xfId="1209"/>
    <cellStyle name="SAPBEXfilterDrill" xfId="1210"/>
    <cellStyle name="SAPBEXfilterItem" xfId="1211"/>
    <cellStyle name="SAPBEXfilterText" xfId="1212"/>
    <cellStyle name="SAPBEXformats" xfId="1213"/>
    <cellStyle name="SAPBEXheaderItem" xfId="1214"/>
    <cellStyle name="SAPBEXheaderText" xfId="1215"/>
    <cellStyle name="SAPBEXHLevel0" xfId="1216"/>
    <cellStyle name="SAPBEXHLevel0X" xfId="1217"/>
    <cellStyle name="SAPBEXHLevel1" xfId="1218"/>
    <cellStyle name="SAPBEXHLevel1X" xfId="1219"/>
    <cellStyle name="SAPBEXHLevel2" xfId="1220"/>
    <cellStyle name="SAPBEXHLevel2X" xfId="1221"/>
    <cellStyle name="SAPBEXHLevel3" xfId="1222"/>
    <cellStyle name="SAPBEXHLevel3X" xfId="1223"/>
    <cellStyle name="SAPBEXinputData" xfId="1224"/>
    <cellStyle name="SAPBEXresData" xfId="1225"/>
    <cellStyle name="SAPBEXresDataEmph" xfId="1226"/>
    <cellStyle name="SAPBEXresItem" xfId="1227"/>
    <cellStyle name="SAPBEXresItemX" xfId="1228"/>
    <cellStyle name="SAPBEXstdData" xfId="1229"/>
    <cellStyle name="SAPBEXstdDataEmph" xfId="1230"/>
    <cellStyle name="SAPBEXstdItem" xfId="1231"/>
    <cellStyle name="SAPBEXstdItemX" xfId="1232"/>
    <cellStyle name="SAPBEXtitle" xfId="1233"/>
    <cellStyle name="SAPBEXundefined" xfId="1234"/>
    <cellStyle name="st1" xfId="1235"/>
    <cellStyle name="Standard_NEGS" xfId="1236"/>
    <cellStyle name="Style 1" xfId="1237"/>
    <cellStyle name="Table Head" xfId="1238"/>
    <cellStyle name="Table Head Aligned" xfId="1239"/>
    <cellStyle name="Table Head Blue" xfId="1240"/>
    <cellStyle name="Table Head Green" xfId="1241"/>
    <cellStyle name="Table Head_Val_Sum_Graph" xfId="1242"/>
    <cellStyle name="Table Heading" xfId="1243"/>
    <cellStyle name="Table Heading 2" xfId="1244"/>
    <cellStyle name="Table Heading_46EP.2012(v0.1)" xfId="1245"/>
    <cellStyle name="Table Text" xfId="1246"/>
    <cellStyle name="Table Title" xfId="1247"/>
    <cellStyle name="Table Units" xfId="1248"/>
    <cellStyle name="Table_Header" xfId="1249"/>
    <cellStyle name="Text 1" xfId="1250"/>
    <cellStyle name="Text 2" xfId="1251"/>
    <cellStyle name="Text Head" xfId="1252"/>
    <cellStyle name="Text Head 1" xfId="1253"/>
    <cellStyle name="Title" xfId="1254"/>
    <cellStyle name="Title 4" xfId="1255"/>
    <cellStyle name="Total" xfId="1256"/>
    <cellStyle name="TotalCurrency" xfId="1257"/>
    <cellStyle name="Underline_Single" xfId="1258"/>
    <cellStyle name="Unit" xfId="1259"/>
    <cellStyle name="Warning Text" xfId="1260"/>
    <cellStyle name="year" xfId="1261"/>
    <cellStyle name="’ћѓћ‚›‰" xfId="1262"/>
    <cellStyle name="Áĺççŕůčňíűé" xfId="1263"/>
    <cellStyle name="Äĺíĺćíűé [0]_(ňŕá 3č)" xfId="1264"/>
    <cellStyle name="Äĺíĺćíűé_(ňŕá 3č)" xfId="1265"/>
    <cellStyle name="Çŕůčňíűé" xfId="1266"/>
    <cellStyle name="Îáû÷íûé_cogs" xfId="1267"/>
    <cellStyle name="Îáű÷íűé__FES" xfId="1268"/>
    <cellStyle name="Îňęđűâŕâřŕ˙ń˙ ăčďĺđńńűëęŕ" xfId="1269"/>
    <cellStyle name="Òûñÿ÷è [0]_cogs" xfId="1270"/>
    <cellStyle name="Òûñÿ÷è_cogs" xfId="1271"/>
    <cellStyle name="Ôčíŕíńîâűé [0]_(ňŕá 3č)" xfId="1272"/>
    <cellStyle name="Ôčíŕíńîâűé_(ňŕá 3č)" xfId="1273"/>
    <cellStyle name="Ăčďĺđńńűëęŕ" xfId="1274"/>
    <cellStyle name="Џђћ–…ќ’ќ›‰" xfId="1275"/>
    <cellStyle name="Акцент1 2" xfId="1276"/>
    <cellStyle name="Акцент1 2 2" xfId="1277"/>
    <cellStyle name="Акцент1 3" xfId="1278"/>
    <cellStyle name="Акцент1 3 2" xfId="1279"/>
    <cellStyle name="Акцент1 4" xfId="1280"/>
    <cellStyle name="Акцент1 4 2" xfId="1281"/>
    <cellStyle name="Акцент1 5" xfId="1282"/>
    <cellStyle name="Акцент1 5 2" xfId="1283"/>
    <cellStyle name="Акцент1 6" xfId="1284"/>
    <cellStyle name="Акцент1 6 2" xfId="1285"/>
    <cellStyle name="Акцент1 7" xfId="1286"/>
    <cellStyle name="Акцент1 7 2" xfId="1287"/>
    <cellStyle name="Акцент1 8" xfId="1288"/>
    <cellStyle name="Акцент1 8 2" xfId="1289"/>
    <cellStyle name="Акцент1 9" xfId="1290"/>
    <cellStyle name="Акцент1 9 2" xfId="1291"/>
    <cellStyle name="Акцент2 2" xfId="1292"/>
    <cellStyle name="Акцент2 2 2" xfId="1293"/>
    <cellStyle name="Акцент2 3" xfId="1294"/>
    <cellStyle name="Акцент2 3 2" xfId="1295"/>
    <cellStyle name="Акцент2 4" xfId="1296"/>
    <cellStyle name="Акцент2 4 2" xfId="1297"/>
    <cellStyle name="Акцент2 5" xfId="1298"/>
    <cellStyle name="Акцент2 5 2" xfId="1299"/>
    <cellStyle name="Акцент2 6" xfId="1300"/>
    <cellStyle name="Акцент2 6 2" xfId="1301"/>
    <cellStyle name="Акцент2 7" xfId="1302"/>
    <cellStyle name="Акцент2 7 2" xfId="1303"/>
    <cellStyle name="Акцент2 8" xfId="1304"/>
    <cellStyle name="Акцент2 8 2" xfId="1305"/>
    <cellStyle name="Акцент2 9" xfId="1306"/>
    <cellStyle name="Акцент2 9 2" xfId="1307"/>
    <cellStyle name="Акцент3 2" xfId="1308"/>
    <cellStyle name="Акцент3 2 2" xfId="1309"/>
    <cellStyle name="Акцент3 3" xfId="1310"/>
    <cellStyle name="Акцент3 3 2" xfId="1311"/>
    <cellStyle name="Акцент3 4" xfId="1312"/>
    <cellStyle name="Акцент3 4 2" xfId="1313"/>
    <cellStyle name="Акцент3 5" xfId="1314"/>
    <cellStyle name="Акцент3 5 2" xfId="1315"/>
    <cellStyle name="Акцент3 6" xfId="1316"/>
    <cellStyle name="Акцент3 6 2" xfId="1317"/>
    <cellStyle name="Акцент3 7" xfId="1318"/>
    <cellStyle name="Акцент3 7 2" xfId="1319"/>
    <cellStyle name="Акцент3 8" xfId="1320"/>
    <cellStyle name="Акцент3 8 2" xfId="1321"/>
    <cellStyle name="Акцент3 9" xfId="1322"/>
    <cellStyle name="Акцент3 9 2" xfId="1323"/>
    <cellStyle name="Акцент4 2" xfId="1324"/>
    <cellStyle name="Акцент4 2 2" xfId="1325"/>
    <cellStyle name="Акцент4 3" xfId="1326"/>
    <cellStyle name="Акцент4 3 2" xfId="1327"/>
    <cellStyle name="Акцент4 4" xfId="1328"/>
    <cellStyle name="Акцент4 4 2" xfId="1329"/>
    <cellStyle name="Акцент4 5" xfId="1330"/>
    <cellStyle name="Акцент4 5 2" xfId="1331"/>
    <cellStyle name="Акцент4 6" xfId="1332"/>
    <cellStyle name="Акцент4 6 2" xfId="1333"/>
    <cellStyle name="Акцент4 7" xfId="1334"/>
    <cellStyle name="Акцент4 7 2" xfId="1335"/>
    <cellStyle name="Акцент4 8" xfId="1336"/>
    <cellStyle name="Акцент4 8 2" xfId="1337"/>
    <cellStyle name="Акцент4 9" xfId="1338"/>
    <cellStyle name="Акцент4 9 2" xfId="1339"/>
    <cellStyle name="Акцент5 2" xfId="1340"/>
    <cellStyle name="Акцент5 2 2" xfId="1341"/>
    <cellStyle name="Акцент5 3" xfId="1342"/>
    <cellStyle name="Акцент5 3 2" xfId="1343"/>
    <cellStyle name="Акцент5 4" xfId="1344"/>
    <cellStyle name="Акцент5 4 2" xfId="1345"/>
    <cellStyle name="Акцент5 5" xfId="1346"/>
    <cellStyle name="Акцент5 5 2" xfId="1347"/>
    <cellStyle name="Акцент5 6" xfId="1348"/>
    <cellStyle name="Акцент5 6 2" xfId="1349"/>
    <cellStyle name="Акцент5 7" xfId="1350"/>
    <cellStyle name="Акцент5 7 2" xfId="1351"/>
    <cellStyle name="Акцент5 8" xfId="1352"/>
    <cellStyle name="Акцент5 8 2" xfId="1353"/>
    <cellStyle name="Акцент5 9" xfId="1354"/>
    <cellStyle name="Акцент5 9 2" xfId="1355"/>
    <cellStyle name="Акцент6 2" xfId="1356"/>
    <cellStyle name="Акцент6 2 2" xfId="1357"/>
    <cellStyle name="Акцент6 3" xfId="1358"/>
    <cellStyle name="Акцент6 3 2" xfId="1359"/>
    <cellStyle name="Акцент6 4" xfId="1360"/>
    <cellStyle name="Акцент6 4 2" xfId="1361"/>
    <cellStyle name="Акцент6 5" xfId="1362"/>
    <cellStyle name="Акцент6 5 2" xfId="1363"/>
    <cellStyle name="Акцент6 6" xfId="1364"/>
    <cellStyle name="Акцент6 6 2" xfId="1365"/>
    <cellStyle name="Акцент6 7" xfId="1366"/>
    <cellStyle name="Акцент6 7 2" xfId="1367"/>
    <cellStyle name="Акцент6 8" xfId="1368"/>
    <cellStyle name="Акцент6 8 2" xfId="1369"/>
    <cellStyle name="Акцент6 9" xfId="1370"/>
    <cellStyle name="Акцент6 9 2" xfId="1371"/>
    <cellStyle name="Беззащитный" xfId="1372"/>
    <cellStyle name="Ввод  10" xfId="1373"/>
    <cellStyle name="Ввод  2" xfId="1374"/>
    <cellStyle name="Ввод  2 2" xfId="1375"/>
    <cellStyle name="Ввод  2_46EE.2011(v1.0)" xfId="1376"/>
    <cellStyle name="Ввод  3" xfId="1377"/>
    <cellStyle name="Ввод  3 2" xfId="1378"/>
    <cellStyle name="Ввод  3_46EE.2011(v1.0)" xfId="1379"/>
    <cellStyle name="Ввод  4" xfId="1380"/>
    <cellStyle name="Ввод  4 2" xfId="1381"/>
    <cellStyle name="Ввод  4_46EE.2011(v1.0)" xfId="1382"/>
    <cellStyle name="Ввод  5" xfId="1383"/>
    <cellStyle name="Ввод  5 2" xfId="1384"/>
    <cellStyle name="Ввод  5_46EE.2011(v1.0)" xfId="1385"/>
    <cellStyle name="Ввод  6" xfId="1386"/>
    <cellStyle name="Ввод  6 2" xfId="1387"/>
    <cellStyle name="Ввод  6_46EE.2011(v1.0)" xfId="1388"/>
    <cellStyle name="Ввод  7" xfId="1389"/>
    <cellStyle name="Ввод  7 2" xfId="1390"/>
    <cellStyle name="Ввод  7_46EE.2011(v1.0)" xfId="1391"/>
    <cellStyle name="Ввод  8" xfId="1392"/>
    <cellStyle name="Ввод  8 2" xfId="1393"/>
    <cellStyle name="Ввод  8_46EE.2011(v1.0)" xfId="1394"/>
    <cellStyle name="Ввод  9" xfId="1395"/>
    <cellStyle name="Ввод  9 2" xfId="1396"/>
    <cellStyle name="Ввод  9_46EE.2011(v1.0)" xfId="1397"/>
    <cellStyle name="Верт. заголовок" xfId="1398"/>
    <cellStyle name="Вес_продукта" xfId="1399"/>
    <cellStyle name="Вывод 2" xfId="1400"/>
    <cellStyle name="Вывод 2 2" xfId="1401"/>
    <cellStyle name="Вывод 2_46EE.2011(v1.0)" xfId="1402"/>
    <cellStyle name="Вывод 3" xfId="1403"/>
    <cellStyle name="Вывод 3 2" xfId="1404"/>
    <cellStyle name="Вывод 3_46EE.2011(v1.0)" xfId="1405"/>
    <cellStyle name="Вывод 4" xfId="1406"/>
    <cellStyle name="Вывод 4 2" xfId="1407"/>
    <cellStyle name="Вывод 4_46EE.2011(v1.0)" xfId="1408"/>
    <cellStyle name="Вывод 5" xfId="1409"/>
    <cellStyle name="Вывод 5 2" xfId="1410"/>
    <cellStyle name="Вывод 5_46EE.2011(v1.0)" xfId="1411"/>
    <cellStyle name="Вывод 6" xfId="1412"/>
    <cellStyle name="Вывод 6 2" xfId="1413"/>
    <cellStyle name="Вывод 6_46EE.2011(v1.0)" xfId="1414"/>
    <cellStyle name="Вывод 7" xfId="1415"/>
    <cellStyle name="Вывод 7 2" xfId="1416"/>
    <cellStyle name="Вывод 7_46EE.2011(v1.0)" xfId="1417"/>
    <cellStyle name="Вывод 8" xfId="1418"/>
    <cellStyle name="Вывод 8 2" xfId="1419"/>
    <cellStyle name="Вывод 8_46EE.2011(v1.0)" xfId="1420"/>
    <cellStyle name="Вывод 9" xfId="1421"/>
    <cellStyle name="Вывод 9 2" xfId="1422"/>
    <cellStyle name="Вывод 9_46EE.2011(v1.0)" xfId="1423"/>
    <cellStyle name="Вычисление 2" xfId="1424"/>
    <cellStyle name="Вычисление 2 2" xfId="1425"/>
    <cellStyle name="Вычисление 2_46EE.2011(v1.0)" xfId="1426"/>
    <cellStyle name="Вычисление 3" xfId="1427"/>
    <cellStyle name="Вычисление 3 2" xfId="1428"/>
    <cellStyle name="Вычисление 3_46EE.2011(v1.0)" xfId="1429"/>
    <cellStyle name="Вычисление 4" xfId="1430"/>
    <cellStyle name="Вычисление 4 2" xfId="1431"/>
    <cellStyle name="Вычисление 4_46EE.2011(v1.0)" xfId="1432"/>
    <cellStyle name="Вычисление 5" xfId="1433"/>
    <cellStyle name="Вычисление 5 2" xfId="1434"/>
    <cellStyle name="Вычисление 5_46EE.2011(v1.0)" xfId="1435"/>
    <cellStyle name="Вычисление 6" xfId="1436"/>
    <cellStyle name="Вычисление 6 2" xfId="1437"/>
    <cellStyle name="Вычисление 6_46EE.2011(v1.0)" xfId="1438"/>
    <cellStyle name="Вычисление 7" xfId="1439"/>
    <cellStyle name="Вычисление 7 2" xfId="1440"/>
    <cellStyle name="Вычисление 7_46EE.2011(v1.0)" xfId="1441"/>
    <cellStyle name="Вычисление 8" xfId="1442"/>
    <cellStyle name="Вычисление 8 2" xfId="1443"/>
    <cellStyle name="Вычисление 8_46EE.2011(v1.0)" xfId="1444"/>
    <cellStyle name="Вычисление 9" xfId="1445"/>
    <cellStyle name="Вычисление 9 2" xfId="1446"/>
    <cellStyle name="Вычисление 9_46EE.2011(v1.0)" xfId="1447"/>
    <cellStyle name="Гиперссылка 2" xfId="1448"/>
    <cellStyle name="Гиперссылка 2 2" xfId="1449"/>
    <cellStyle name="Гиперссылка 2 2 2" xfId="1450"/>
    <cellStyle name="Гиперссылка 2 3" xfId="1451"/>
    <cellStyle name="Гиперссылка 3" xfId="1452"/>
    <cellStyle name="Гиперссылка 4" xfId="1453"/>
    <cellStyle name="Гиперссылка 4 6" xfId="1454"/>
    <cellStyle name="Гиперссылка 5" xfId="1455"/>
    <cellStyle name="Группа" xfId="1456"/>
    <cellStyle name="Группа 0" xfId="1457"/>
    <cellStyle name="Группа 1" xfId="1458"/>
    <cellStyle name="Группа 2" xfId="1459"/>
    <cellStyle name="Группа 3" xfId="1460"/>
    <cellStyle name="Группа 4" xfId="1461"/>
    <cellStyle name="Группа 5" xfId="1462"/>
    <cellStyle name="Группа 6" xfId="1463"/>
    <cellStyle name="Группа 7" xfId="1464"/>
    <cellStyle name="Группа 8" xfId="1465"/>
    <cellStyle name="Группа_additional slides_04.12.03 _1" xfId="1466"/>
    <cellStyle name="ДАТА" xfId="1467"/>
    <cellStyle name="ДАТА 2" xfId="1468"/>
    <cellStyle name="ДАТА 3" xfId="1469"/>
    <cellStyle name="ДАТА 4" xfId="1470"/>
    <cellStyle name="ДАТА 5" xfId="1471"/>
    <cellStyle name="ДАТА 6" xfId="1472"/>
    <cellStyle name="ДАТА 7" xfId="1473"/>
    <cellStyle name="ДАТА 8" xfId="1474"/>
    <cellStyle name="ДАТА 9" xfId="1475"/>
    <cellStyle name="ДАТА_1" xfId="1476"/>
    <cellStyle name="Денежный 2" xfId="1477"/>
    <cellStyle name="Денежный 2 2" xfId="1478"/>
    <cellStyle name="Денежный 2 2 2" xfId="1479"/>
    <cellStyle name="Денежный 2 3" xfId="1480"/>
    <cellStyle name="Денежный 2 4" xfId="1481"/>
    <cellStyle name="Денежный 2_INDEX.STATION.2012(v1.0)_" xfId="1482"/>
    <cellStyle name="ЗАГОЛОВОК1" xfId="1483"/>
    <cellStyle name="ЗАГОЛОВОК2" xfId="1484"/>
    <cellStyle name="Заголовок" xfId="1485"/>
    <cellStyle name="Заголовок 1 2" xfId="1486"/>
    <cellStyle name="Заголовок 1 2 2" xfId="1487"/>
    <cellStyle name="Заголовок 1 2_46EE.2011(v1.0)" xfId="1488"/>
    <cellStyle name="Заголовок 1 3" xfId="1489"/>
    <cellStyle name="Заголовок 1 3 2" xfId="1490"/>
    <cellStyle name="Заголовок 1 3_46EE.2011(v1.0)" xfId="1491"/>
    <cellStyle name="Заголовок 1 4" xfId="1492"/>
    <cellStyle name="Заголовок 1 4 2" xfId="1493"/>
    <cellStyle name="Заголовок 1 4_46EE.2011(v1.0)" xfId="1494"/>
    <cellStyle name="Заголовок 1 5" xfId="1495"/>
    <cellStyle name="Заголовок 1 5 2" xfId="1496"/>
    <cellStyle name="Заголовок 1 5_46EE.2011(v1.0)" xfId="1497"/>
    <cellStyle name="Заголовок 1 6" xfId="1498"/>
    <cellStyle name="Заголовок 1 6 2" xfId="1499"/>
    <cellStyle name="Заголовок 1 6_46EE.2011(v1.0)" xfId="1500"/>
    <cellStyle name="Заголовок 1 7" xfId="1501"/>
    <cellStyle name="Заголовок 1 7 2" xfId="1502"/>
    <cellStyle name="Заголовок 1 7_46EE.2011(v1.0)" xfId="1503"/>
    <cellStyle name="Заголовок 1 8" xfId="1504"/>
    <cellStyle name="Заголовок 1 8 2" xfId="1505"/>
    <cellStyle name="Заголовок 1 8_46EE.2011(v1.0)" xfId="1506"/>
    <cellStyle name="Заголовок 1 9" xfId="1507"/>
    <cellStyle name="Заголовок 1 9 2" xfId="1508"/>
    <cellStyle name="Заголовок 1 9_46EE.2011(v1.0)" xfId="1509"/>
    <cellStyle name="Заголовок 2 2" xfId="1510"/>
    <cellStyle name="Заголовок 2 2 2" xfId="1511"/>
    <cellStyle name="Заголовок 2 2_46EE.2011(v1.0)" xfId="1512"/>
    <cellStyle name="Заголовок 2 3" xfId="1513"/>
    <cellStyle name="Заголовок 2 3 2" xfId="1514"/>
    <cellStyle name="Заголовок 2 3_46EE.2011(v1.0)" xfId="1515"/>
    <cellStyle name="Заголовок 2 4" xfId="1516"/>
    <cellStyle name="Заголовок 2 4 2" xfId="1517"/>
    <cellStyle name="Заголовок 2 4_46EE.2011(v1.0)" xfId="1518"/>
    <cellStyle name="Заголовок 2 5" xfId="1519"/>
    <cellStyle name="Заголовок 2 5 2" xfId="1520"/>
    <cellStyle name="Заголовок 2 5_46EE.2011(v1.0)" xfId="1521"/>
    <cellStyle name="Заголовок 2 6" xfId="1522"/>
    <cellStyle name="Заголовок 2 6 2" xfId="1523"/>
    <cellStyle name="Заголовок 2 6_46EE.2011(v1.0)" xfId="1524"/>
    <cellStyle name="Заголовок 2 7" xfId="1525"/>
    <cellStyle name="Заголовок 2 7 2" xfId="1526"/>
    <cellStyle name="Заголовок 2 7_46EE.2011(v1.0)" xfId="1527"/>
    <cellStyle name="Заголовок 2 8" xfId="1528"/>
    <cellStyle name="Заголовок 2 8 2" xfId="1529"/>
    <cellStyle name="Заголовок 2 8_46EE.2011(v1.0)" xfId="1530"/>
    <cellStyle name="Заголовок 2 9" xfId="1531"/>
    <cellStyle name="Заголовок 2 9 2" xfId="1532"/>
    <cellStyle name="Заголовок 2 9_46EE.2011(v1.0)" xfId="1533"/>
    <cellStyle name="Заголовок 3 2" xfId="1534"/>
    <cellStyle name="Заголовок 3 2 2" xfId="1535"/>
    <cellStyle name="Заголовок 3 2_46EE.2011(v1.0)" xfId="1536"/>
    <cellStyle name="Заголовок 3 3" xfId="1537"/>
    <cellStyle name="Заголовок 3 3 2" xfId="1538"/>
    <cellStyle name="Заголовок 3 3_46EE.2011(v1.0)" xfId="1539"/>
    <cellStyle name="Заголовок 3 4" xfId="1540"/>
    <cellStyle name="Заголовок 3 4 2" xfId="1541"/>
    <cellStyle name="Заголовок 3 4_46EE.2011(v1.0)" xfId="1542"/>
    <cellStyle name="Заголовок 3 5" xfId="1543"/>
    <cellStyle name="Заголовок 3 5 2" xfId="1544"/>
    <cellStyle name="Заголовок 3 5_46EE.2011(v1.0)" xfId="1545"/>
    <cellStyle name="Заголовок 3 6" xfId="1546"/>
    <cellStyle name="Заголовок 3 6 2" xfId="1547"/>
    <cellStyle name="Заголовок 3 6_46EE.2011(v1.0)" xfId="1548"/>
    <cellStyle name="Заголовок 3 7" xfId="1549"/>
    <cellStyle name="Заголовок 3 7 2" xfId="1550"/>
    <cellStyle name="Заголовок 3 7_46EE.2011(v1.0)" xfId="1551"/>
    <cellStyle name="Заголовок 3 8" xfId="1552"/>
    <cellStyle name="Заголовок 3 8 2" xfId="1553"/>
    <cellStyle name="Заголовок 3 8_46EE.2011(v1.0)" xfId="1554"/>
    <cellStyle name="Заголовок 3 9" xfId="1555"/>
    <cellStyle name="Заголовок 3 9 2" xfId="0"/>
    <cellStyle name="Заголовок 3 9_46EE.2011(v1.0)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sй" xfId="0"/>
    <cellStyle name="Обычный 10 2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0" xfId="0"/>
    <cellStyle name="Обычный 21" xfId="0"/>
    <cellStyle name="Обычный 22" xfId="0"/>
    <cellStyle name="Обычный 23" xfId="0"/>
    <cellStyle name="Обычный 2_1" xfId="0"/>
    <cellStyle name="Обычный 3 2" xfId="0"/>
    <cellStyle name="Обычный 3 3" xfId="0"/>
    <cellStyle name="Обычный 3 3 2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4" xfId="0"/>
    <cellStyle name="Обычный 5 2" xfId="0"/>
    <cellStyle name="Обычный 6 2" xfId="0"/>
    <cellStyle name="Обычный 7 2" xfId="0"/>
    <cellStyle name="Обычный 8 2" xfId="0"/>
    <cellStyle name="Обычный 9 2" xfId="0"/>
    <cellStyle name="Обычный 9 3" xfId="0"/>
    <cellStyle name="Обычный_Общая по услугам 2007 080220-01" xfId="0"/>
    <cellStyle name="Обычный_Прогноз_ПО_2009" xfId="0"/>
    <cellStyle name="Обычный_прогноз на 2011г_ГАА_10.11.24-01" xfId="0"/>
    <cellStyle name="Ошибка" xfId="0"/>
    <cellStyle name="Перенос_слов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 2" xfId="0"/>
    <cellStyle name="Процентный 2" xfId="0"/>
    <cellStyle name="Процентный 2 2" xfId="0"/>
    <cellStyle name="Процентный 2 3" xfId="0"/>
    <cellStyle name="Процентный 3 2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 2" xfId="0"/>
    <cellStyle name="Процентный 4 3" xfId="0"/>
    <cellStyle name="Процентный 4 4" xfId="0"/>
    <cellStyle name="Процентный 5 2" xfId="0"/>
    <cellStyle name="Процентный 9 2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3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_46EE.2011(v1.0)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0" xfId="0"/>
    <cellStyle name="Финансовый 31" xfId="0"/>
    <cellStyle name="Финансовый 4 2" xfId="0"/>
    <cellStyle name="Финансовый 4 3" xfId="0"/>
    <cellStyle name="Финансовый 6 2" xfId="0"/>
    <cellStyle name="Финансовый0[0]_FU_bal" xfId="0"/>
    <cellStyle name="Формула" xfId="0"/>
    <cellStyle name="Формула 2" xfId="0"/>
    <cellStyle name="Формула 3" xfId="0"/>
    <cellStyle name="Формула 4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㼿" xfId="0"/>
    <cellStyle name="㼿㼿?" xfId="0"/>
    <cellStyle name="㼿㼿? 2" xfId="0"/>
    <cellStyle name="㼿㼿? 3" xfId="0"/>
    <cellStyle name="㼿㼿㼿" xfId="0"/>
    <cellStyle name="㼿㼿㼿 2" xfId="0"/>
    <cellStyle name="㼿㼿㼿 3" xfId="0"/>
    <cellStyle name="㼿㼿㼿 4" xfId="0"/>
    <cellStyle name="㼿㼿㼿?" xfId="0"/>
    <cellStyle name="㼿㼿㼿㼿" xfId="0"/>
    <cellStyle name="㼿㼿㼿㼿?" xfId="0"/>
    <cellStyle name="㼿㼿㼿㼿㼿" xfId="0"/>
    <cellStyle name="㼿㼿㼿㼿㼿?" xfId="0"/>
    <cellStyle name="㼿㼿㼿㼿㼿㼿" xfId="0"/>
    <cellStyle name="㼿㼿㼿㼿㼿㼿?" xfId="0"/>
    <cellStyle name="㼿㼿㼿㼿㼿㼿㼿" xfId="0"/>
    <cellStyle name="㼿㼿㼿㼿㼿㼿㼿㼿" xfId="0"/>
    <cellStyle name="㼿㼿㼿㼿㼿㼿㼿㼿㼿" xfId="0"/>
    <cellStyle name="㼿㼿㼿㼿㼿㼿㼿㼿㼿㼿" xfId="0"/>
    <cellStyle name="㼿㼿㼿㼿㼿㼿㼿㼿㼿㼿㼿㼿㼿㼿㼿㼿㼿㼿㼿㼿㼿㼿㼿㼿㼿㼿㼿㼿㼿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92;&#1083;&#1077;&#1096;&#1082;&#1072;/&#1056;&#1072;&#1073;&#1086;&#1090;&#1072;/&#1054;&#1089;&#1085;&#1086;&#1074;&#1085;&#1099;&#1077;/07/&#1054;&#1082;&#1090;&#1103;&#1073;&#1088;&#1100;%2007/Documents%20and%20Settings/Maks/&#1052;&#1086;&#1080;%20&#1076;&#1086;&#1082;&#1091;&#1084;&#1077;&#1085;&#1090;&#1099;/&#1056;&#1072;&#1089;&#1087;_&#1086;_&#1087;&#1088;&#1080;&#1079;_&#1085;&#1077;&#1087;&#1083;&#1072;&#1090;_03.10.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tavre/&#1044;&#1086;&#1089;&#1090;&#1091;&#1087;/&#1054;&#10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0;&#1072;/&#1057;&#1045;&#1058;&#1045;&#1042;&#1067;&#1045;/&#1055;&#1088;&#1080;&#1083;&#1086;&#1078;&#1077;&#1085;&#1080;&#1103;%207%20&#1080;%208/2012/&#1055;&#1088;&#1080;&#1083;&#1086;&#1078;&#1077;&#1085;&#1080;&#1077;%207%20&#1082;%20&#1056;&#1077;&#1075;&#1083;&#1072;&#1084;&#1077;&#1085;&#1090;&#1091;_&#1057;&#1050;&#1069;_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ges-server/&#1086;&#1073;&#1084;&#1077;&#1085;/&#1060;&#1080;&#1085;&#1072;&#1085;&#1089;&#1080;&#1089;&#1090;&#1099;/&#1042;&#1080;&#1082;&#1090;&#1086;&#1088;/2009/&#1040;&#1085;&#1072;&#1083;&#1080;&#1079;%20&#1053;&#1042;&#1042;%20&#1045;&#1089;&#1089;&#1077;&#1085;&#1090;&#1091;&#1082;&#1080;%202008%20&#1075;&#1086;&#1076;%20&#1089;%201%20&#1103;&#1085;&#1074;&#1072;&#1088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73;&#1084;&#1077;&#1085;/&#1058;&#1040;&#1056;&#1048;&#1060;&#1067;/&#1058;&#1040;&#1056;&#1048;&#1060;%202009/&#1056;&#1072;&#1089;&#1095;&#1077;&#1090;%20&#1090;&#1072;&#1088;&#1080;&#1092;&#1086;&#1074;%20&#1085;&#1072;%202009%20&#1075;&#1086;&#1076;%20&#1089;&#1074;&#1086;&#1076;&#1085;&#1099;&#1081;%20(&#1048;&#1085;&#1074;&#1077;&#1089;&#1090;,%20&#1045;&#1089;&#1089;&#1077;&#1085;&#1090;&#1091;&#1082;&#1080;)/&#1064;&#1072;&#1073;&#1083;&#1086;&#1085;%20&#1056;&#1072;&#1089;&#1095;&#1077;&#1090;%20&#1090;&#1072;&#1088;&#1080;&#1092;&#1086;&#1074;%20%20&#1045;&#1089;&#1089;&#1077;&#1085;&#1090;&#1091;&#1082;&#1080;%20&#1085;&#1072;%202009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findir/111/&#1096;&#1090;&#1072;&#1090;&#1085;&#1086;&#1077;/&#1056;&#1072;&#1089;&#1095;&#1077;&#1090;%20&#1060;&#1054;&#1058;%20&#1085;&#1072;%2001%20&#1103;&#1085;&#1074;&#1072;&#1088;&#1103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ЭС"/>
      <sheetName val="НРЭС"/>
      <sheetName val="КРЭС"/>
      <sheetName val="МРЭС"/>
      <sheetName val="Управле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3.2.10.1."/>
      <sheetName val="2.3.2.10.1.расчет"/>
      <sheetName val="2.3.2.10.4."/>
      <sheetName val="2.3.2.10.4.расчет"/>
      <sheetName val="2.3.2.13."/>
      <sheetName val="2.3.2.13.расчет"/>
      <sheetName val="2.6.2.2."/>
      <sheetName val="Приложение_1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"/>
      <sheetName val="март"/>
      <sheetName val="3 мес"/>
      <sheetName val="апрель"/>
      <sheetName val="4 мес"/>
      <sheetName val="май"/>
      <sheetName val="5 мес "/>
      <sheetName val="июнь "/>
      <sheetName val="2 кв"/>
      <sheetName val="6 мес"/>
      <sheetName val="июль"/>
      <sheetName val="7 мес"/>
      <sheetName val="август"/>
      <sheetName val="8 мес"/>
      <sheetName val="сентябрь"/>
      <sheetName val="3 кв"/>
      <sheetName val="9 мес"/>
      <sheetName val="октябрь"/>
      <sheetName val="10 мес"/>
      <sheetName val="ноябрь"/>
      <sheetName val="11 мес"/>
      <sheetName val="декабрь"/>
      <sheetName val="4 кв"/>
      <sheetName val="2 пг"/>
      <sheetName val="12 ме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  <sheetName val="TSheet"/>
      <sheetName val="Титульный"/>
      <sheetName val="3"/>
      <sheetName val="5"/>
      <sheetName val="P2.2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TEHSHEET"/>
      <sheetName val="НЕДЕЛИ"/>
      <sheetName val="реализация⼘6㮧疽М"/>
      <sheetName val="_x0018_O"/>
      <sheetName val="_x0018_O?"/>
      <sheetName val="Топливо2009"/>
      <sheetName val="2009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ЕЭС"/>
      <sheetName val="16"/>
      <sheetName val="СтЭС"/>
      <sheetName val="2010"/>
      <sheetName val="Аренда 2 мес. 2008"/>
      <sheetName val="Аренда 2009"/>
      <sheetName val="Аренда 2010"/>
      <sheetName val="налог"/>
      <sheetName val="Вып. до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фиц штатное с выделением сбыта"/>
      <sheetName val="оф штат на декабрь 2005"/>
      <sheetName val="расчет"/>
      <sheetName val="класс"/>
      <sheetName val="оф штат на 2006 при инд на 16"/>
      <sheetName val="интрополяция"/>
      <sheetName val="оф штат на 2006 перход"/>
      <sheetName val="оф штат на 2006 конеч"/>
      <sheetName val="оф штат на 2006 конеч по ни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6.13"/>
    <col collapsed="false" customWidth="true" hidden="false" outlineLevel="0" max="7" min="7" style="1" width="18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s="2" customFormat="true" ht="15" hidden="false" customHeight="false" outlineLevel="0" collapsed="false">
      <c r="B1" s="3"/>
      <c r="C1" s="4"/>
      <c r="D1" s="1"/>
      <c r="E1" s="1"/>
      <c r="F1" s="1"/>
      <c r="G1" s="1"/>
    </row>
    <row r="2" customFormat="false" ht="82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6" t="s">
        <v>1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8" t="s">
        <v>2</v>
      </c>
      <c r="C4" s="9"/>
      <c r="D4" s="9"/>
      <c r="E4" s="9"/>
      <c r="F4" s="9"/>
    </row>
    <row r="5" customFormat="false" ht="27" hidden="false" customHeight="true" outlineLevel="0" collapsed="false">
      <c r="B5" s="10" t="s">
        <v>3</v>
      </c>
      <c r="C5" s="11"/>
      <c r="D5" s="11"/>
      <c r="E5" s="11"/>
      <c r="F5" s="11"/>
      <c r="G5" s="11"/>
    </row>
    <row r="6" customFormat="false" ht="72" hidden="false" customHeight="true" outlineLevel="0" collapsed="false">
      <c r="B6" s="10"/>
      <c r="C6" s="12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customFormat="false" ht="16.5" hidden="false" customHeight="false" outlineLevel="0" collapsed="false">
      <c r="B7" s="10"/>
      <c r="C7" s="15" t="s">
        <v>9</v>
      </c>
      <c r="D7" s="15" t="s">
        <v>9</v>
      </c>
      <c r="E7" s="15" t="s">
        <v>9</v>
      </c>
      <c r="F7" s="15" t="s">
        <v>9</v>
      </c>
      <c r="G7" s="16" t="s">
        <v>9</v>
      </c>
    </row>
    <row r="8" s="17" customFormat="true" ht="15.95" hidden="false" customHeight="true" outlineLevel="0" collapsed="false">
      <c r="B8" s="18" t="s">
        <v>10</v>
      </c>
      <c r="C8" s="19" t="n">
        <f aca="false">SUM(C11:C14)</f>
        <v>16668.367</v>
      </c>
      <c r="D8" s="19" t="n">
        <f aca="false">SUM(D11:D14)</f>
        <v>1117.053</v>
      </c>
      <c r="E8" s="19" t="n">
        <f aca="false">SUM(E11:E14)</f>
        <v>70.693</v>
      </c>
      <c r="F8" s="19" t="n">
        <f aca="false">SUM(F11:F14)</f>
        <v>1212.173</v>
      </c>
      <c r="G8" s="20" t="n">
        <f aca="false">SUM(C8:F8)</f>
        <v>19068.286</v>
      </c>
      <c r="H8" s="21"/>
    </row>
    <row r="9" customFormat="false" ht="15.95" hidden="true" customHeight="true" outlineLevel="0" collapsed="false">
      <c r="B9" s="22" t="s">
        <v>11</v>
      </c>
      <c r="C9" s="23"/>
      <c r="D9" s="23"/>
      <c r="E9" s="23"/>
      <c r="F9" s="23"/>
      <c r="G9" s="24" t="n">
        <f aca="false">SUM(C9:F9)</f>
        <v>0</v>
      </c>
      <c r="H9" s="25"/>
    </row>
    <row r="10" customFormat="false" ht="15.95" hidden="true" customHeight="true" outlineLevel="0" collapsed="false">
      <c r="B10" s="22" t="s">
        <v>12</v>
      </c>
      <c r="C10" s="23"/>
      <c r="D10" s="23"/>
      <c r="E10" s="23"/>
      <c r="F10" s="23"/>
      <c r="G10" s="24" t="n">
        <f aca="false">SUM(C10:F10)</f>
        <v>0</v>
      </c>
      <c r="H10" s="25"/>
    </row>
    <row r="11" customFormat="false" ht="15.95" hidden="false" customHeight="true" outlineLevel="0" collapsed="false">
      <c r="B11" s="22" t="s">
        <v>13</v>
      </c>
      <c r="C11" s="26" t="n">
        <v>5593.996</v>
      </c>
      <c r="D11" s="26" t="n">
        <v>0</v>
      </c>
      <c r="E11" s="26" t="n">
        <v>0</v>
      </c>
      <c r="F11" s="26" t="n">
        <v>0</v>
      </c>
      <c r="G11" s="24" t="n">
        <f aca="false">SUM(C11:F11)</f>
        <v>5593.996</v>
      </c>
      <c r="H11" s="25"/>
    </row>
    <row r="12" customFormat="false" ht="15.95" hidden="false" customHeight="true" outlineLevel="0" collapsed="false">
      <c r="B12" s="22" t="s">
        <v>14</v>
      </c>
      <c r="C12" s="26" t="n">
        <v>1006.967</v>
      </c>
      <c r="D12" s="26" t="n">
        <v>0</v>
      </c>
      <c r="E12" s="26" t="n">
        <v>0</v>
      </c>
      <c r="F12" s="26" t="n">
        <v>0</v>
      </c>
      <c r="G12" s="24" t="n">
        <f aca="false">SUM(C12:F12)</f>
        <v>1006.967</v>
      </c>
      <c r="H12" s="25"/>
    </row>
    <row r="13" customFormat="false" ht="15.95" hidden="false" customHeight="true" outlineLevel="0" collapsed="false">
      <c r="B13" s="22" t="s">
        <v>15</v>
      </c>
      <c r="C13" s="26" t="n">
        <v>7644.455</v>
      </c>
      <c r="D13" s="26" t="n">
        <f aca="false">627.999+37.498</f>
        <v>665.497</v>
      </c>
      <c r="E13" s="26" t="n">
        <v>4.145</v>
      </c>
      <c r="F13" s="26" t="n">
        <v>814.39</v>
      </c>
      <c r="G13" s="24" t="n">
        <f aca="false">SUM(C13:F13)</f>
        <v>9128.487</v>
      </c>
      <c r="H13" s="25"/>
    </row>
    <row r="14" customFormat="false" ht="15.95" hidden="false" customHeight="true" outlineLevel="0" collapsed="false">
      <c r="B14" s="22" t="s">
        <v>16</v>
      </c>
      <c r="C14" s="26" t="n">
        <v>2422.949</v>
      </c>
      <c r="D14" s="26" t="n">
        <f aca="false">449.984+1.572</f>
        <v>451.556</v>
      </c>
      <c r="E14" s="26" t="n">
        <f aca="false">52.712+13.836</f>
        <v>66.548</v>
      </c>
      <c r="F14" s="26" t="n">
        <v>397.783</v>
      </c>
      <c r="G14" s="24" t="n">
        <f aca="false">SUM(C14:F14)</f>
        <v>3338.836</v>
      </c>
      <c r="H14" s="25"/>
    </row>
    <row r="15" s="17" customFormat="true" ht="15.95" hidden="false" customHeight="true" outlineLevel="0" collapsed="false">
      <c r="B15" s="18" t="s">
        <v>17</v>
      </c>
      <c r="C15" s="19" t="n">
        <f aca="false">SUM(C16:C21)</f>
        <v>636.052</v>
      </c>
      <c r="D15" s="19" t="n">
        <f aca="false">SUM(D16:D21)</f>
        <v>24.643</v>
      </c>
      <c r="E15" s="19" t="n">
        <f aca="false">SUM(E16:E21)</f>
        <v>2.542</v>
      </c>
      <c r="F15" s="19" t="n">
        <f aca="false">SUM(F16:F21)</f>
        <v>2.308</v>
      </c>
      <c r="G15" s="20" t="n">
        <f aca="false">SUM(G16:G21)</f>
        <v>665.545</v>
      </c>
      <c r="H15" s="21"/>
    </row>
    <row r="16" customFormat="false" ht="15.95" hidden="true" customHeight="true" outlineLevel="0" collapsed="false">
      <c r="B16" s="22" t="s">
        <v>11</v>
      </c>
      <c r="C16" s="26"/>
      <c r="D16" s="26"/>
      <c r="E16" s="26"/>
      <c r="F16" s="26"/>
      <c r="G16" s="24" t="n">
        <f aca="false">SUM(C16:F16)</f>
        <v>0</v>
      </c>
      <c r="H16" s="25"/>
    </row>
    <row r="17" customFormat="false" ht="15.95" hidden="true" customHeight="true" outlineLevel="0" collapsed="false">
      <c r="B17" s="22" t="s">
        <v>12</v>
      </c>
      <c r="C17" s="26"/>
      <c r="D17" s="26"/>
      <c r="E17" s="26"/>
      <c r="F17" s="26"/>
      <c r="G17" s="24" t="n">
        <f aca="false">SUM(C17:F17)</f>
        <v>0</v>
      </c>
      <c r="H17" s="25"/>
    </row>
    <row r="18" customFormat="false" ht="15.95" hidden="false" customHeight="true" outlineLevel="0" collapsed="false">
      <c r="B18" s="22" t="s">
        <v>13</v>
      </c>
      <c r="C18" s="26" t="n">
        <v>279.549</v>
      </c>
      <c r="D18" s="26" t="n">
        <v>0</v>
      </c>
      <c r="E18" s="26" t="n">
        <v>0</v>
      </c>
      <c r="F18" s="26" t="n">
        <v>0</v>
      </c>
      <c r="G18" s="24" t="n">
        <f aca="false">SUM(C18:F18)</f>
        <v>279.549</v>
      </c>
      <c r="H18" s="25"/>
    </row>
    <row r="19" customFormat="false" ht="15.95" hidden="false" customHeight="true" outlineLevel="0" collapsed="false">
      <c r="B19" s="22" t="s">
        <v>14</v>
      </c>
      <c r="C19" s="26" t="n">
        <v>2.884</v>
      </c>
      <c r="D19" s="26" t="n">
        <v>0</v>
      </c>
      <c r="E19" s="26" t="n">
        <v>0</v>
      </c>
      <c r="F19" s="26" t="n">
        <v>0</v>
      </c>
      <c r="G19" s="24" t="n">
        <f aca="false">SUM(C19:F19)</f>
        <v>2.884</v>
      </c>
      <c r="H19" s="25"/>
    </row>
    <row r="20" customFormat="false" ht="15.95" hidden="false" customHeight="true" outlineLevel="0" collapsed="false">
      <c r="B20" s="22" t="s">
        <v>15</v>
      </c>
      <c r="C20" s="26" t="n">
        <v>336.993</v>
      </c>
      <c r="D20" s="26" t="n">
        <v>23.116</v>
      </c>
      <c r="E20" s="26" t="n">
        <v>2.542</v>
      </c>
      <c r="F20" s="26" t="n">
        <v>0.793</v>
      </c>
      <c r="G20" s="24" t="n">
        <f aca="false">SUM(C20:F20)</f>
        <v>363.444</v>
      </c>
      <c r="H20" s="25"/>
    </row>
    <row r="21" customFormat="false" ht="15.95" hidden="false" customHeight="true" outlineLevel="0" collapsed="false">
      <c r="B21" s="22" t="s">
        <v>16</v>
      </c>
      <c r="C21" s="26" t="n">
        <v>16.626</v>
      </c>
      <c r="D21" s="26" t="n">
        <v>1.527</v>
      </c>
      <c r="E21" s="26" t="n">
        <v>0</v>
      </c>
      <c r="F21" s="26" t="n">
        <v>1.515</v>
      </c>
      <c r="G21" s="24" t="n">
        <f aca="false">SUM(C21:F21)</f>
        <v>19.668</v>
      </c>
      <c r="H21" s="25"/>
    </row>
    <row r="22" s="17" customFormat="true" ht="15.95" hidden="false" customHeight="true" outlineLevel="0" collapsed="false">
      <c r="B22" s="18" t="s">
        <v>18</v>
      </c>
      <c r="C22" s="19" t="n">
        <f aca="false">SUM(C23:C25)</f>
        <v>15151.723</v>
      </c>
      <c r="D22" s="19" t="n">
        <f aca="false">SUM(D23:D25)</f>
        <v>1111.234</v>
      </c>
      <c r="E22" s="19" t="n">
        <f aca="false">SUM(E23:E25)</f>
        <v>474.537</v>
      </c>
      <c r="F22" s="19" t="n">
        <f aca="false">SUM(F23:F25)</f>
        <v>114.935</v>
      </c>
      <c r="G22" s="20" t="n">
        <f aca="false">SUM(C22:F22)</f>
        <v>16852.429</v>
      </c>
      <c r="H22" s="21"/>
    </row>
    <row r="23" customFormat="false" ht="15.95" hidden="false" customHeight="true" outlineLevel="0" collapsed="false">
      <c r="B23" s="27" t="s">
        <v>19</v>
      </c>
      <c r="C23" s="26" t="n">
        <v>1388.913</v>
      </c>
      <c r="D23" s="26" t="n">
        <v>841.515</v>
      </c>
      <c r="E23" s="26" t="n">
        <v>108.34</v>
      </c>
      <c r="F23" s="26" t="n">
        <v>4.08</v>
      </c>
      <c r="G23" s="24" t="n">
        <f aca="false">SUM(C23:F23)</f>
        <v>2342.848</v>
      </c>
    </row>
    <row r="24" customFormat="false" ht="15.95" hidden="false" customHeight="true" outlineLevel="0" collapsed="false">
      <c r="B24" s="27" t="s">
        <v>20</v>
      </c>
      <c r="C24" s="26" t="n">
        <v>12882.948</v>
      </c>
      <c r="D24" s="26" t="n">
        <v>189.733</v>
      </c>
      <c r="E24" s="26" t="n">
        <v>2.31</v>
      </c>
      <c r="F24" s="26" t="n">
        <v>110.855</v>
      </c>
      <c r="G24" s="24" t="n">
        <f aca="false">SUM(C24:F24)</f>
        <v>13185.846</v>
      </c>
    </row>
    <row r="25" customFormat="false" ht="15.95" hidden="false" customHeight="true" outlineLevel="0" collapsed="false">
      <c r="B25" s="27" t="s">
        <v>21</v>
      </c>
      <c r="C25" s="26" t="n">
        <v>879.862</v>
      </c>
      <c r="D25" s="26" t="n">
        <v>79.986</v>
      </c>
      <c r="E25" s="26" t="n">
        <v>363.887</v>
      </c>
      <c r="F25" s="26"/>
      <c r="G25" s="24" t="n">
        <f aca="false">SUM(C25:F25)</f>
        <v>1323.735</v>
      </c>
    </row>
    <row r="26" customFormat="false" ht="15.95" hidden="true" customHeight="true" outlineLevel="0" collapsed="false">
      <c r="B26" s="28" t="s">
        <v>22</v>
      </c>
      <c r="C26" s="1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0" t="n">
        <f aca="false">SUM(G27:G29)</f>
        <v>0</v>
      </c>
    </row>
    <row r="27" customFormat="false" ht="15.95" hidden="true" customHeight="true" outlineLevel="0" collapsed="false">
      <c r="B27" s="27" t="s">
        <v>19</v>
      </c>
      <c r="C27" s="26"/>
      <c r="D27" s="23"/>
      <c r="E27" s="23"/>
      <c r="F27" s="23"/>
      <c r="G27" s="24" t="n">
        <f aca="false">SUM(C27:F27)</f>
        <v>0</v>
      </c>
    </row>
    <row r="28" customFormat="false" ht="15.95" hidden="true" customHeight="true" outlineLevel="0" collapsed="false">
      <c r="B28" s="27" t="s">
        <v>20</v>
      </c>
      <c r="C28" s="26"/>
      <c r="D28" s="23"/>
      <c r="E28" s="23"/>
      <c r="F28" s="23"/>
      <c r="G28" s="24" t="n">
        <f aca="false">SUM(C28:F28)</f>
        <v>0</v>
      </c>
    </row>
    <row r="29" customFormat="false" ht="15.95" hidden="true" customHeight="true" outlineLevel="0" collapsed="false">
      <c r="B29" s="27" t="s">
        <v>21</v>
      </c>
      <c r="C29" s="26"/>
      <c r="D29" s="23"/>
      <c r="E29" s="23"/>
      <c r="F29" s="23"/>
      <c r="G29" s="24" t="n">
        <f aca="false">SUM(C29:F29)</f>
        <v>0</v>
      </c>
    </row>
    <row r="30" s="17" customFormat="true" ht="15.95" hidden="false" customHeight="true" outlineLevel="0" collapsed="false">
      <c r="B30" s="30" t="s">
        <v>23</v>
      </c>
      <c r="C30" s="19" t="n">
        <f aca="false">C8+C22+C15+C26</f>
        <v>32456.142</v>
      </c>
      <c r="D30" s="19" t="n">
        <f aca="false">D8+D22+D15+D26</f>
        <v>2252.93</v>
      </c>
      <c r="E30" s="19" t="n">
        <f aca="false">E8+E22+E15+E26</f>
        <v>547.772</v>
      </c>
      <c r="F30" s="19" t="n">
        <f aca="false">F8+F22+F15+F26</f>
        <v>1329.416</v>
      </c>
      <c r="G30" s="20" t="n">
        <f aca="false">G8+G22+G15+G26</f>
        <v>36586.26</v>
      </c>
      <c r="I30" s="31"/>
    </row>
  </sheetData>
  <mergeCells count="3">
    <mergeCell ref="B2:G2"/>
    <mergeCell ref="B5:B7"/>
    <mergeCell ref="C5:G5"/>
  </mergeCells>
  <printOptions headings="false" gridLines="false" gridLinesSet="true" horizontalCentered="false" verticalCentered="false"/>
  <pageMargins left="0.179861111111111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8:42Z</dcterms:created>
  <dc:creator>clon</dc:creator>
  <dc:description/>
  <dc:language>en-US</dc:language>
  <cp:lastModifiedBy>Зинченко Анна Сергеевна</cp:lastModifiedBy>
  <cp:lastPrinted>2021-01-25T07:28:22Z</cp:lastPrinted>
  <dcterms:modified xsi:type="dcterms:W3CDTF">2021-09-24T06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